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P" sheetId="1" state="visible" r:id="rId2"/>
  </sheets>
  <definedNames>
    <definedName function="false" hidden="false" localSheetId="0" name="_xlnm.Print_Area" vbProcedure="false">YEP!$A$1:$I$108</definedName>
    <definedName function="false" hidden="false" localSheetId="0" name="_xlnm.Print_Titles" vbProcedure="false">YEP!$1:$1</definedName>
    <definedName function="false" hidden="true" localSheetId="0" name="_xlnm._FilterDatabase" vbProcedure="false">YEP!$B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9">
  <si>
    <t xml:space="preserve">ADI SOYADI</t>
  </si>
  <si>
    <t xml:space="preserve">Şube</t>
  </si>
  <si>
    <t xml:space="preserve">1. dönem AOSP</t>
  </si>
  <si>
    <t xml:space="preserve">2. dönem AOSP</t>
  </si>
  <si>
    <t xml:space="preserve">AOSP 
ORT.</t>
  </si>
  <si>
    <t xml:space="preserve">YEP 
Puanı</t>
  </si>
  <si>
    <t xml:space="preserve">Türkiye 
Yüzdelik</t>
  </si>
  <si>
    <t xml:space="preserve">Yerleştiği Okul</t>
  </si>
  <si>
    <t xml:space="preserve">AZRA SENA KANSU</t>
  </si>
  <si>
    <t xml:space="preserve">8D</t>
  </si>
  <si>
    <t xml:space="preserve">Mehmet Vergili Fen Lisesi</t>
  </si>
  <si>
    <t xml:space="preserve">ANILCAN ÇETİN</t>
  </si>
  <si>
    <t xml:space="preserve">8A</t>
  </si>
  <si>
    <t xml:space="preserve">AHMET BAHADIR KARA</t>
  </si>
  <si>
    <t xml:space="preserve">Şehit Murat Akdemir Anadolu İmam Hatip Lisesi</t>
  </si>
  <si>
    <t xml:space="preserve">BİLGENUR KOYMATCIK</t>
  </si>
  <si>
    <t xml:space="preserve">8B</t>
  </si>
  <si>
    <t xml:space="preserve">DAMLA DEMİR</t>
  </si>
  <si>
    <t xml:space="preserve">ZEYNEP ERVA AKDOĞAN</t>
  </si>
  <si>
    <t xml:space="preserve">SELİN ALTINÖZ</t>
  </si>
  <si>
    <t xml:space="preserve">BERHAN KARADAĞ</t>
  </si>
  <si>
    <t xml:space="preserve">NUSRET ESAD AKKOÇ</t>
  </si>
  <si>
    <t xml:space="preserve">AZİZ FURKAN SÖĞÜTLÜ</t>
  </si>
  <si>
    <t xml:space="preserve">ECEM YAVUZDOĞAN</t>
  </si>
  <si>
    <t xml:space="preserve">MEHMET ALP SAVURAT</t>
  </si>
  <si>
    <t xml:space="preserve">ARDA ÖZTÜRK</t>
  </si>
  <si>
    <t xml:space="preserve">Fatih Sultan Mehmet Anadolu Lisesi</t>
  </si>
  <si>
    <t xml:space="preserve">BİLGE BEYZA BİRCAN</t>
  </si>
  <si>
    <t xml:space="preserve">8C</t>
  </si>
  <si>
    <t xml:space="preserve">HAKTAN KÖSE</t>
  </si>
  <si>
    <t xml:space="preserve">YUSUF CAN KABAKCI</t>
  </si>
  <si>
    <t xml:space="preserve">SILA YALÇINKAYA</t>
  </si>
  <si>
    <t xml:space="preserve">TUĞBA AYDIN</t>
  </si>
  <si>
    <t xml:space="preserve">PUSAT MERT ÇELTİK</t>
  </si>
  <si>
    <t xml:space="preserve">Malatya Yeşilyurt Beydağı Anadolu Lisesi</t>
  </si>
  <si>
    <t xml:space="preserve">NİSAN ZEYNEP DEMİRCAN</t>
  </si>
  <si>
    <t xml:space="preserve">YUSUF SALT</t>
  </si>
  <si>
    <t xml:space="preserve">KEMAL EFE ÖZGÜN</t>
  </si>
  <si>
    <t xml:space="preserve">GÖKTUĞ ACAR</t>
  </si>
  <si>
    <t xml:space="preserve">YAREN KAPANŞAHİN</t>
  </si>
  <si>
    <t xml:space="preserve">İNCİ SELİN ÇELİK</t>
  </si>
  <si>
    <t xml:space="preserve">ZEYNEP DEMİRTAŞ</t>
  </si>
  <si>
    <t xml:space="preserve">ERDİNÇ EMİN ÇAM</t>
  </si>
  <si>
    <t xml:space="preserve">SELİM ORAL</t>
  </si>
  <si>
    <t xml:space="preserve">DAMLA NUR ÖZLER</t>
  </si>
  <si>
    <t xml:space="preserve">MERVE ÖZDEMİR</t>
  </si>
  <si>
    <t xml:space="preserve">CEYDA TUANA YILMAZ</t>
  </si>
  <si>
    <t xml:space="preserve">Alparslan Gazi Anadolu Lisesi</t>
  </si>
  <si>
    <t xml:space="preserve">SUDE İNCE</t>
  </si>
  <si>
    <t xml:space="preserve">15 Temmuz Şehitleri Anadolu Lisesi</t>
  </si>
  <si>
    <t xml:space="preserve">ELİF TABAK</t>
  </si>
  <si>
    <t xml:space="preserve">BATUR OKUYUCU</t>
  </si>
  <si>
    <t xml:space="preserve">OSMAN SÖZEN</t>
  </si>
  <si>
    <t xml:space="preserve">AYŞE REYYAN ÜNAL</t>
  </si>
  <si>
    <t xml:space="preserve">Vakıfbank Zübeyde Hanım Anadolu Lisesi</t>
  </si>
  <si>
    <t xml:space="preserve">EMİR HAYDAR SARI</t>
  </si>
  <si>
    <t xml:space="preserve">DAMLA AYDOĞDU</t>
  </si>
  <si>
    <t xml:space="preserve">RECEP ÇAYIR</t>
  </si>
  <si>
    <t xml:space="preserve">HİLAL ÖZARSLAN</t>
  </si>
  <si>
    <t xml:space="preserve">BAŞAR DEMİRCAN</t>
  </si>
  <si>
    <t xml:space="preserve">ZEYNEP SUDE AKDEMİR</t>
  </si>
  <si>
    <t xml:space="preserve">Abdurrahman Yerlikaya Kız Anadolu İ.H.L</t>
  </si>
  <si>
    <t xml:space="preserve">İREM DEMİR</t>
  </si>
  <si>
    <t xml:space="preserve">ARDA AYDIN</t>
  </si>
  <si>
    <t xml:space="preserve">EREN ERDEM</t>
  </si>
  <si>
    <t xml:space="preserve">SUDENAZ ÇETİNKAYA</t>
  </si>
  <si>
    <t xml:space="preserve">SELİM BİLGİN</t>
  </si>
  <si>
    <t xml:space="preserve">ZEYNEP ÖYKÜ GÖKMEN</t>
  </si>
  <si>
    <t xml:space="preserve">İCLAL NUR GÜLTEKİN</t>
  </si>
  <si>
    <t xml:space="preserve">75. Yıl Anadolu Lisesi</t>
  </si>
  <si>
    <t xml:space="preserve">CEMRE SÜHEYLA SEZGİN</t>
  </si>
  <si>
    <t xml:space="preserve">Özel okul</t>
  </si>
  <si>
    <t xml:space="preserve">MELİKE ŞAHİN</t>
  </si>
  <si>
    <t xml:space="preserve">BURAK ŞAHİN</t>
  </si>
  <si>
    <t xml:space="preserve">BAYRAM ERTUĞRUL ERMEÇ</t>
  </si>
  <si>
    <t xml:space="preserve">Ankara/Yenimahalle Selçuklu Anadolu Lisesi</t>
  </si>
  <si>
    <t xml:space="preserve">PELİN YAVUZ</t>
  </si>
  <si>
    <t xml:space="preserve">ALPER ARICA</t>
  </si>
  <si>
    <t xml:space="preserve">SEMİH BERKANT HÜSAM</t>
  </si>
  <si>
    <t xml:space="preserve">76. Yıl Anadolu Lisesi</t>
  </si>
  <si>
    <t xml:space="preserve">BEKİR FURKAN DÖNMEZ</t>
  </si>
  <si>
    <t xml:space="preserve">Kıymet ve Mustafa Yazıcı Anadolu Lisesi</t>
  </si>
  <si>
    <t xml:space="preserve">ÖNDER CAN ÖZSUN</t>
  </si>
  <si>
    <t xml:space="preserve">ZEYNEP EZGİ DİNÇ</t>
  </si>
  <si>
    <t xml:space="preserve">Safranbolu Atatürk Anadolu Lisesi</t>
  </si>
  <si>
    <t xml:space="preserve">ZEYNEP YALÇIN</t>
  </si>
  <si>
    <t xml:space="preserve">Prof. Dr. Süheyl Ünver Mesleki ve Tek. A.L</t>
  </si>
  <si>
    <t xml:space="preserve">AYBERK ŞAHİNÖZ</t>
  </si>
  <si>
    <t xml:space="preserve">Demir Çelik Anadolu Lisesi</t>
  </si>
  <si>
    <t xml:space="preserve">ZEYNEP NEVAL ÖZÇETİN</t>
  </si>
  <si>
    <t xml:space="preserve">ŞEYMA TUNÇER</t>
  </si>
  <si>
    <t xml:space="preserve">SİNEM KARAKAŞ</t>
  </si>
  <si>
    <t xml:space="preserve">DENİZ SOLAK</t>
  </si>
  <si>
    <t xml:space="preserve">YUSUF NİYAZİ GÖKÇEOĞLU</t>
  </si>
  <si>
    <t xml:space="preserve">Safranbolu Anadolu İmam Hatip Lisesi</t>
  </si>
  <si>
    <t xml:space="preserve">MELİKE MAŞALI</t>
  </si>
  <si>
    <t xml:space="preserve">Safranbolu Mesleki ve Teknik Anadolu Lisesi</t>
  </si>
  <si>
    <t xml:space="preserve">YAREN KUNDAKCI</t>
  </si>
  <si>
    <t xml:space="preserve">ADEM DEMİREL</t>
  </si>
  <si>
    <t xml:space="preserve">BERAT ARSLAN</t>
  </si>
  <si>
    <t xml:space="preserve">AHMET ANIL ÖZLER</t>
  </si>
  <si>
    <t xml:space="preserve">FARUK BOZ</t>
  </si>
  <si>
    <t xml:space="preserve">BUSE CİNGÖZ</t>
  </si>
  <si>
    <t xml:space="preserve">HAMZA KAANCAN FIRAT</t>
  </si>
  <si>
    <t xml:space="preserve">MURAT KOÇ</t>
  </si>
  <si>
    <t xml:space="preserve">ZEYNEP ULUDAĞ</t>
  </si>
  <si>
    <t xml:space="preserve">BUĞRA GÖKTAŞ</t>
  </si>
  <si>
    <t xml:space="preserve">HACI MEHMET GÜMÜŞ</t>
  </si>
  <si>
    <t xml:space="preserve">DİLAY SU DEMİR</t>
  </si>
  <si>
    <t xml:space="preserve">SUDEGÜL KAYALI</t>
  </si>
  <si>
    <t xml:space="preserve">ÖMER ÇALIOVA</t>
  </si>
  <si>
    <t xml:space="preserve">Mengen Aşçılar Mesleki ve Teknik Anadolu Lisesi</t>
  </si>
  <si>
    <t xml:space="preserve">MERİÇ KÖSE</t>
  </si>
  <si>
    <t xml:space="preserve">Güzel Sanatlar Lisesi</t>
  </si>
  <si>
    <t xml:space="preserve">ZEYNEP TUĞÇE TUNCER</t>
  </si>
  <si>
    <t xml:space="preserve">Cumhuriyet Anadolu Lisesi</t>
  </si>
  <si>
    <t xml:space="preserve">MERVE NUR GÖÇÜK</t>
  </si>
  <si>
    <t xml:space="preserve">Yahya Kemal Beyatlı Mesleki ve Tek. A.L</t>
  </si>
  <si>
    <t xml:space="preserve">MURAT YARDIMCI</t>
  </si>
  <si>
    <t xml:space="preserve">AHMET GÜRKAN KELEŞ</t>
  </si>
  <si>
    <t xml:space="preserve">Ahi Evran Mesleki ve Tek. Anadolu Lisesi</t>
  </si>
  <si>
    <t xml:space="preserve">HALİM EMİRHAN ÖZÇOBAN</t>
  </si>
  <si>
    <t xml:space="preserve">GAMZE ÇOBAN</t>
  </si>
  <si>
    <t xml:space="preserve">SENANAZ KESKİN</t>
  </si>
  <si>
    <t xml:space="preserve">Evliya Çelebi Mesleki ve Teknik A.L</t>
  </si>
  <si>
    <t xml:space="preserve">RECEP KAAN KOÇ</t>
  </si>
  <si>
    <t xml:space="preserve">AYŞE AZRA SÖNMEZ</t>
  </si>
  <si>
    <t xml:space="preserve">MELİKE YILDIZ</t>
  </si>
  <si>
    <t xml:space="preserve">FATİH MEHMET YÜCEDAĞ</t>
  </si>
  <si>
    <t xml:space="preserve">YUSUF PALA</t>
  </si>
  <si>
    <t xml:space="preserve">ZÜMRA ÇAKICI</t>
  </si>
  <si>
    <t xml:space="preserve">Cemil Meriç Mesleki ve Teknik A.L</t>
  </si>
  <si>
    <t xml:space="preserve">BATUHAN AŞKIN</t>
  </si>
  <si>
    <t xml:space="preserve">Sabri Ülgener Mesleki ve Tek. A.L</t>
  </si>
  <si>
    <t xml:space="preserve">BÜŞRANUR AYDIN</t>
  </si>
  <si>
    <t xml:space="preserve">ENES BERK YAKIŞIR</t>
  </si>
  <si>
    <t xml:space="preserve">Spor Lisesi</t>
  </si>
  <si>
    <t xml:space="preserve">HAVVA NUR USTA</t>
  </si>
  <si>
    <t xml:space="preserve">FATMA DEMİRCİ</t>
  </si>
  <si>
    <t xml:space="preserve">NESLİHAN TÜRKER</t>
  </si>
  <si>
    <t xml:space="preserve">SENANUR GÜNAYDIN</t>
  </si>
  <si>
    <t xml:space="preserve">Açık Lise</t>
  </si>
  <si>
    <t xml:space="preserve">SEYDA KARTAL</t>
  </si>
  <si>
    <t xml:space="preserve">ARAS MİRAÇ DOĞAN</t>
  </si>
  <si>
    <t xml:space="preserve">TOLGAHAN ÖZGÜN</t>
  </si>
  <si>
    <t xml:space="preserve">METİN SOYALP</t>
  </si>
  <si>
    <t xml:space="preserve">OSMAN YALGIN CEYLANİ</t>
  </si>
  <si>
    <t xml:space="preserve">Karabük Mesleki ve Teknik Anadolu Lisesi</t>
  </si>
  <si>
    <t xml:space="preserve">2. DÖNEM ORTALAM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333399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6.85"/>
    <col collapsed="false" customWidth="true" hidden="false" outlineLevel="0" max="4" min="4" style="4" width="11.99"/>
    <col collapsed="false" customWidth="true" hidden="false" outlineLevel="0" max="5" min="5" style="5" width="11.13"/>
    <col collapsed="false" customWidth="true" hidden="false" outlineLevel="0" max="6" min="6" style="5" width="11.85"/>
    <col collapsed="false" customWidth="true" hidden="false" outlineLevel="0" max="7" min="7" style="6" width="9.7"/>
    <col collapsed="false" customWidth="true" hidden="false" outlineLevel="0" max="8" min="8" style="7" width="9.85"/>
    <col collapsed="false" customWidth="true" hidden="false" outlineLevel="0" max="9" min="9" style="8" width="41.56"/>
  </cols>
  <sheetData>
    <row r="1" customFormat="false" ht="21.75" hidden="false" customHeight="true" outlineLevel="0" collapsed="false">
      <c r="A1" s="9"/>
      <c r="B1" s="10" t="s">
        <v>0</v>
      </c>
      <c r="C1" s="11" t="s">
        <v>1</v>
      </c>
      <c r="D1" s="12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</row>
    <row r="2" customFormat="false" ht="17.1" hidden="false" customHeight="true" outlineLevel="0" collapsed="false">
      <c r="A2" s="17" t="n">
        <v>1</v>
      </c>
      <c r="B2" s="18" t="s">
        <v>8</v>
      </c>
      <c r="C2" s="19" t="s">
        <v>9</v>
      </c>
      <c r="D2" s="20" t="n">
        <v>680.555555555556</v>
      </c>
      <c r="E2" s="21" t="n">
        <v>696.111111111111</v>
      </c>
      <c r="F2" s="17" t="n">
        <f aca="false">AVERAGE(D2:E2)</f>
        <v>688.333333333333</v>
      </c>
      <c r="G2" s="22" t="n">
        <v>493.56</v>
      </c>
      <c r="H2" s="23" t="n">
        <v>0.83</v>
      </c>
      <c r="I2" s="24" t="s">
        <v>10</v>
      </c>
    </row>
    <row r="3" customFormat="false" ht="17.1" hidden="false" customHeight="true" outlineLevel="0" collapsed="false">
      <c r="A3" s="17" t="n">
        <v>2</v>
      </c>
      <c r="B3" s="25" t="s">
        <v>11</v>
      </c>
      <c r="C3" s="19" t="s">
        <v>12</v>
      </c>
      <c r="D3" s="26" t="n">
        <v>676.666666666667</v>
      </c>
      <c r="E3" s="21" t="n">
        <v>700</v>
      </c>
      <c r="F3" s="17" t="n">
        <f aca="false">AVERAGE(D3:E3)</f>
        <v>688.333333333333</v>
      </c>
      <c r="G3" s="22" t="n">
        <v>493.01</v>
      </c>
      <c r="H3" s="23" t="n">
        <v>0.96</v>
      </c>
      <c r="I3" s="24" t="s">
        <v>10</v>
      </c>
    </row>
    <row r="4" customFormat="false" ht="17.1" hidden="false" customHeight="true" outlineLevel="0" collapsed="false">
      <c r="A4" s="17" t="n">
        <v>3</v>
      </c>
      <c r="B4" s="18" t="s">
        <v>13</v>
      </c>
      <c r="C4" s="19" t="s">
        <v>9</v>
      </c>
      <c r="D4" s="26" t="n">
        <v>676.666666666667</v>
      </c>
      <c r="E4" s="21" t="n">
        <v>700</v>
      </c>
      <c r="F4" s="17" t="n">
        <f aca="false">AVERAGE(D4:E4)</f>
        <v>688.333333333333</v>
      </c>
      <c r="G4" s="22" t="n">
        <v>492.97</v>
      </c>
      <c r="H4" s="23" t="n">
        <v>0.97</v>
      </c>
      <c r="I4" s="27" t="s">
        <v>14</v>
      </c>
    </row>
    <row r="5" customFormat="false" ht="17.1" hidden="false" customHeight="true" outlineLevel="0" collapsed="false">
      <c r="A5" s="17" t="n">
        <v>4</v>
      </c>
      <c r="B5" s="18" t="s">
        <v>15</v>
      </c>
      <c r="C5" s="28" t="s">
        <v>16</v>
      </c>
      <c r="D5" s="26" t="n">
        <v>676.666666666667</v>
      </c>
      <c r="E5" s="21" t="n">
        <v>700</v>
      </c>
      <c r="F5" s="17" t="n">
        <f aca="false">AVERAGE(D5:E5)</f>
        <v>688.333333333333</v>
      </c>
      <c r="G5" s="22" t="n">
        <v>491.74</v>
      </c>
      <c r="H5" s="23" t="n">
        <v>1.28</v>
      </c>
      <c r="I5" s="24" t="s">
        <v>10</v>
      </c>
    </row>
    <row r="6" customFormat="false" ht="17.1" hidden="false" customHeight="true" outlineLevel="0" collapsed="false">
      <c r="A6" s="17" t="n">
        <v>5</v>
      </c>
      <c r="B6" s="18" t="s">
        <v>17</v>
      </c>
      <c r="C6" s="19" t="s">
        <v>9</v>
      </c>
      <c r="D6" s="26" t="n">
        <v>668.888888888889</v>
      </c>
      <c r="E6" s="21" t="n">
        <v>700</v>
      </c>
      <c r="F6" s="17" t="n">
        <f aca="false">AVERAGE(D6:E6)</f>
        <v>684.444444444445</v>
      </c>
      <c r="G6" s="22" t="n">
        <v>491.68</v>
      </c>
      <c r="H6" s="23" t="n">
        <v>1.3</v>
      </c>
      <c r="I6" s="24" t="s">
        <v>10</v>
      </c>
    </row>
    <row r="7" customFormat="false" ht="17.1" hidden="false" customHeight="true" outlineLevel="0" collapsed="false">
      <c r="A7" s="17" t="n">
        <v>6</v>
      </c>
      <c r="B7" s="18" t="s">
        <v>18</v>
      </c>
      <c r="C7" s="19" t="s">
        <v>9</v>
      </c>
      <c r="D7" s="26" t="n">
        <v>676.666666666667</v>
      </c>
      <c r="E7" s="21" t="n">
        <v>692.222222222222</v>
      </c>
      <c r="F7" s="17" t="n">
        <f aca="false">AVERAGE(D7:E7)</f>
        <v>684.444444444444</v>
      </c>
      <c r="G7" s="22" t="n">
        <v>490.47</v>
      </c>
      <c r="H7" s="23" t="n">
        <v>1.62</v>
      </c>
      <c r="I7" s="24" t="s">
        <v>10</v>
      </c>
    </row>
    <row r="8" customFormat="false" ht="17.1" hidden="false" customHeight="true" outlineLevel="0" collapsed="false">
      <c r="A8" s="17" t="n">
        <v>7</v>
      </c>
      <c r="B8" s="18" t="s">
        <v>19</v>
      </c>
      <c r="C8" s="19" t="s">
        <v>9</v>
      </c>
      <c r="D8" s="26" t="n">
        <v>680.555555555556</v>
      </c>
      <c r="E8" s="21" t="n">
        <v>688.333333333333</v>
      </c>
      <c r="F8" s="17" t="n">
        <f aca="false">AVERAGE(D8:E8)</f>
        <v>684.444444444445</v>
      </c>
      <c r="G8" s="22" t="n">
        <v>489.77</v>
      </c>
      <c r="H8" s="23" t="n">
        <v>1.82</v>
      </c>
      <c r="I8" s="24" t="s">
        <v>10</v>
      </c>
    </row>
    <row r="9" customFormat="false" ht="17.1" hidden="false" customHeight="true" outlineLevel="0" collapsed="false">
      <c r="A9" s="17" t="n">
        <v>8</v>
      </c>
      <c r="B9" s="18" t="s">
        <v>20</v>
      </c>
      <c r="C9" s="19" t="s">
        <v>9</v>
      </c>
      <c r="D9" s="26" t="n">
        <v>672.777777777778</v>
      </c>
      <c r="E9" s="21" t="n">
        <v>696.111111111111</v>
      </c>
      <c r="F9" s="17" t="n">
        <f aca="false">AVERAGE(D9:E9)</f>
        <v>684.444444444445</v>
      </c>
      <c r="G9" s="22" t="n">
        <v>489.34</v>
      </c>
      <c r="H9" s="23" t="n">
        <v>1.93</v>
      </c>
      <c r="I9" s="24" t="s">
        <v>10</v>
      </c>
    </row>
    <row r="10" customFormat="false" ht="17.1" hidden="false" customHeight="true" outlineLevel="0" collapsed="false">
      <c r="A10" s="17" t="n">
        <v>9</v>
      </c>
      <c r="B10" s="18" t="s">
        <v>21</v>
      </c>
      <c r="C10" s="19" t="s">
        <v>9</v>
      </c>
      <c r="D10" s="26" t="n">
        <v>668.888888888889</v>
      </c>
      <c r="E10" s="21" t="n">
        <v>692.222222222222</v>
      </c>
      <c r="F10" s="17" t="n">
        <f aca="false">AVERAGE(D10:E10)</f>
        <v>680.555555555556</v>
      </c>
      <c r="G10" s="22" t="n">
        <v>489.04</v>
      </c>
      <c r="H10" s="23" t="n">
        <v>2.02</v>
      </c>
      <c r="I10" s="24" t="s">
        <v>10</v>
      </c>
    </row>
    <row r="11" customFormat="false" ht="17.1" hidden="false" customHeight="true" outlineLevel="0" collapsed="false">
      <c r="A11" s="17" t="n">
        <v>10</v>
      </c>
      <c r="B11" s="18" t="s">
        <v>22</v>
      </c>
      <c r="C11" s="19" t="s">
        <v>9</v>
      </c>
      <c r="D11" s="26" t="n">
        <v>676.666666666667</v>
      </c>
      <c r="E11" s="21" t="n">
        <v>696.111111111111</v>
      </c>
      <c r="F11" s="17" t="n">
        <f aca="false">AVERAGE(D11:E11)</f>
        <v>686.388888888889</v>
      </c>
      <c r="G11" s="22" t="n">
        <v>488.82</v>
      </c>
      <c r="H11" s="23" t="n">
        <v>2.09</v>
      </c>
      <c r="I11" s="24" t="s">
        <v>10</v>
      </c>
    </row>
    <row r="12" customFormat="false" ht="17.1" hidden="false" customHeight="true" outlineLevel="0" collapsed="false">
      <c r="A12" s="17" t="n">
        <v>11</v>
      </c>
      <c r="B12" s="18" t="s">
        <v>23</v>
      </c>
      <c r="C12" s="19" t="s">
        <v>9</v>
      </c>
      <c r="D12" s="26" t="n">
        <v>657.222222222222</v>
      </c>
      <c r="E12" s="21" t="n">
        <v>700</v>
      </c>
      <c r="F12" s="17" t="n">
        <f aca="false">AVERAGE(D12:E12)</f>
        <v>678.611111111111</v>
      </c>
      <c r="G12" s="22" t="n">
        <v>487.66</v>
      </c>
      <c r="H12" s="23" t="n">
        <v>2.43</v>
      </c>
      <c r="I12" s="24" t="s">
        <v>10</v>
      </c>
    </row>
    <row r="13" customFormat="false" ht="17.1" hidden="false" customHeight="true" outlineLevel="0" collapsed="false">
      <c r="A13" s="17" t="n">
        <v>12</v>
      </c>
      <c r="B13" s="18" t="s">
        <v>24</v>
      </c>
      <c r="C13" s="19" t="s">
        <v>9</v>
      </c>
      <c r="D13" s="26" t="n">
        <v>672.777777777778</v>
      </c>
      <c r="E13" s="21" t="n">
        <v>680.555555555556</v>
      </c>
      <c r="F13" s="17" t="n">
        <f aca="false">AVERAGE(D13:E13)</f>
        <v>676.666666666667</v>
      </c>
      <c r="G13" s="22" t="n">
        <v>486.39</v>
      </c>
      <c r="H13" s="23" t="n">
        <v>2.81</v>
      </c>
      <c r="I13" s="24" t="s">
        <v>10</v>
      </c>
    </row>
    <row r="14" customFormat="false" ht="17.1" hidden="false" customHeight="true" outlineLevel="0" collapsed="false">
      <c r="A14" s="17" t="n">
        <v>13</v>
      </c>
      <c r="B14" s="18" t="s">
        <v>25</v>
      </c>
      <c r="C14" s="19" t="s">
        <v>9</v>
      </c>
      <c r="D14" s="26" t="n">
        <v>665</v>
      </c>
      <c r="E14" s="21" t="n">
        <v>692.222222222222</v>
      </c>
      <c r="F14" s="17" t="n">
        <f aca="false">AVERAGE(D14:E14)</f>
        <v>678.611111111111</v>
      </c>
      <c r="G14" s="22" t="n">
        <v>486.01</v>
      </c>
      <c r="H14" s="23" t="n">
        <v>2.93</v>
      </c>
      <c r="I14" s="24" t="s">
        <v>26</v>
      </c>
    </row>
    <row r="15" customFormat="false" ht="17.1" hidden="false" customHeight="true" outlineLevel="0" collapsed="false">
      <c r="A15" s="17" t="n">
        <v>14</v>
      </c>
      <c r="B15" s="18" t="s">
        <v>27</v>
      </c>
      <c r="C15" s="28" t="s">
        <v>28</v>
      </c>
      <c r="D15" s="26" t="n">
        <v>676.666666666667</v>
      </c>
      <c r="E15" s="21" t="n">
        <v>676.666666666667</v>
      </c>
      <c r="F15" s="17" t="n">
        <f aca="false">AVERAGE(D15:E15)</f>
        <v>676.666666666667</v>
      </c>
      <c r="G15" s="22" t="n">
        <v>485.82</v>
      </c>
      <c r="H15" s="23" t="n">
        <v>2.99</v>
      </c>
      <c r="I15" s="24" t="s">
        <v>26</v>
      </c>
    </row>
    <row r="16" customFormat="false" ht="17.1" hidden="false" customHeight="true" outlineLevel="0" collapsed="false">
      <c r="A16" s="17" t="n">
        <v>15</v>
      </c>
      <c r="B16" s="29" t="s">
        <v>29</v>
      </c>
      <c r="C16" s="19" t="s">
        <v>12</v>
      </c>
      <c r="D16" s="26" t="n">
        <v>665</v>
      </c>
      <c r="E16" s="21" t="n">
        <v>676.666666666667</v>
      </c>
      <c r="F16" s="17" t="n">
        <f aca="false">AVERAGE(D16:E16)</f>
        <v>670.833333333333</v>
      </c>
      <c r="G16" s="22" t="n">
        <v>485.12</v>
      </c>
      <c r="H16" s="23" t="n">
        <v>3.21</v>
      </c>
      <c r="I16" s="24" t="s">
        <v>26</v>
      </c>
    </row>
    <row r="17" customFormat="false" ht="17.1" hidden="false" customHeight="true" outlineLevel="0" collapsed="false">
      <c r="A17" s="17" t="n">
        <v>16</v>
      </c>
      <c r="B17" s="18" t="s">
        <v>30</v>
      </c>
      <c r="C17" s="19" t="s">
        <v>9</v>
      </c>
      <c r="D17" s="26" t="n">
        <v>665</v>
      </c>
      <c r="E17" s="21" t="n">
        <v>680.555555555556</v>
      </c>
      <c r="F17" s="17" t="n">
        <f aca="false">AVERAGE(D17:E17)</f>
        <v>672.777777777778</v>
      </c>
      <c r="G17" s="22" t="n">
        <v>484.46</v>
      </c>
      <c r="H17" s="23" t="n">
        <v>3.42</v>
      </c>
      <c r="I17" s="24" t="s">
        <v>26</v>
      </c>
    </row>
    <row r="18" customFormat="false" ht="17.1" hidden="false" customHeight="true" outlineLevel="0" collapsed="false">
      <c r="A18" s="17" t="n">
        <v>17</v>
      </c>
      <c r="B18" s="18" t="s">
        <v>31</v>
      </c>
      <c r="C18" s="19" t="s">
        <v>9</v>
      </c>
      <c r="D18" s="26" t="n">
        <v>653.333333333333</v>
      </c>
      <c r="E18" s="21" t="n">
        <v>684.444444444445</v>
      </c>
      <c r="F18" s="17" t="n">
        <f aca="false">AVERAGE(D18:E18)</f>
        <v>668.888888888889</v>
      </c>
      <c r="G18" s="22" t="n">
        <v>480.28</v>
      </c>
      <c r="H18" s="23" t="n">
        <v>4.76</v>
      </c>
      <c r="I18" s="24" t="s">
        <v>26</v>
      </c>
    </row>
    <row r="19" customFormat="false" ht="17.1" hidden="false" customHeight="true" outlineLevel="0" collapsed="false">
      <c r="A19" s="17" t="n">
        <v>18</v>
      </c>
      <c r="B19" s="18" t="s">
        <v>32</v>
      </c>
      <c r="C19" s="28" t="s">
        <v>16</v>
      </c>
      <c r="D19" s="26" t="n">
        <v>645.555555555556</v>
      </c>
      <c r="E19" s="21" t="n">
        <v>688.333333333333</v>
      </c>
      <c r="F19" s="17" t="n">
        <f aca="false">AVERAGE(D19:E19)</f>
        <v>666.944444444444</v>
      </c>
      <c r="G19" s="22" t="n">
        <v>479.57</v>
      </c>
      <c r="H19" s="23" t="n">
        <v>4.99</v>
      </c>
      <c r="I19" s="24" t="s">
        <v>26</v>
      </c>
    </row>
    <row r="20" customFormat="false" ht="17.1" hidden="false" customHeight="true" outlineLevel="0" collapsed="false">
      <c r="A20" s="17" t="n">
        <v>19</v>
      </c>
      <c r="B20" s="18" t="s">
        <v>33</v>
      </c>
      <c r="C20" s="28" t="s">
        <v>28</v>
      </c>
      <c r="D20" s="26" t="n">
        <v>645.555555555556</v>
      </c>
      <c r="E20" s="21" t="n">
        <v>688.333333333333</v>
      </c>
      <c r="F20" s="17" t="n">
        <f aca="false">AVERAGE(D20:E20)</f>
        <v>666.944444444444</v>
      </c>
      <c r="G20" s="22" t="n">
        <v>479.19</v>
      </c>
      <c r="H20" s="23" t="n">
        <v>5.11</v>
      </c>
      <c r="I20" s="24" t="s">
        <v>34</v>
      </c>
    </row>
    <row r="21" customFormat="false" ht="17.1" hidden="false" customHeight="true" outlineLevel="0" collapsed="false">
      <c r="A21" s="17" t="n">
        <v>20</v>
      </c>
      <c r="B21" s="18" t="s">
        <v>35</v>
      </c>
      <c r="C21" s="28" t="s">
        <v>28</v>
      </c>
      <c r="D21" s="26" t="n">
        <v>637.777777777778</v>
      </c>
      <c r="E21" s="21" t="n">
        <v>692.222222222222</v>
      </c>
      <c r="F21" s="17" t="n">
        <f aca="false">AVERAGE(D21:E21)</f>
        <v>665</v>
      </c>
      <c r="G21" s="22" t="n">
        <v>478.54</v>
      </c>
      <c r="H21" s="23" t="n">
        <v>5.33</v>
      </c>
      <c r="I21" s="24" t="s">
        <v>26</v>
      </c>
    </row>
    <row r="22" customFormat="false" ht="17.1" hidden="false" customHeight="true" outlineLevel="0" collapsed="false">
      <c r="A22" s="17" t="n">
        <v>21</v>
      </c>
      <c r="B22" s="25" t="s">
        <v>36</v>
      </c>
      <c r="C22" s="19" t="s">
        <v>12</v>
      </c>
      <c r="D22" s="26" t="n">
        <v>645.555555555556</v>
      </c>
      <c r="E22" s="21" t="n">
        <v>676.666666666667</v>
      </c>
      <c r="F22" s="17" t="n">
        <f aca="false">AVERAGE(D22:E22)</f>
        <v>661.111111111111</v>
      </c>
      <c r="G22" s="22" t="n">
        <v>478.23</v>
      </c>
      <c r="H22" s="23" t="n">
        <v>5.43</v>
      </c>
      <c r="I22" s="24" t="s">
        <v>26</v>
      </c>
    </row>
    <row r="23" customFormat="false" ht="17.1" hidden="false" customHeight="true" outlineLevel="0" collapsed="false">
      <c r="A23" s="17" t="n">
        <v>22</v>
      </c>
      <c r="B23" s="18" t="s">
        <v>37</v>
      </c>
      <c r="C23" s="28" t="s">
        <v>28</v>
      </c>
      <c r="D23" s="26" t="n">
        <v>641.666666666667</v>
      </c>
      <c r="E23" s="21" t="n">
        <v>692.222222222222</v>
      </c>
      <c r="F23" s="17" t="n">
        <f aca="false">AVERAGE(D23:E23)</f>
        <v>666.944444444445</v>
      </c>
      <c r="G23" s="22" t="n">
        <v>478.19</v>
      </c>
      <c r="H23" s="23" t="n">
        <v>5.45</v>
      </c>
      <c r="I23" s="24" t="s">
        <v>26</v>
      </c>
    </row>
    <row r="24" customFormat="false" ht="17.1" hidden="false" customHeight="true" outlineLevel="0" collapsed="false">
      <c r="A24" s="17" t="n">
        <v>23</v>
      </c>
      <c r="B24" s="18" t="s">
        <v>38</v>
      </c>
      <c r="C24" s="19" t="s">
        <v>9</v>
      </c>
      <c r="D24" s="26" t="n">
        <v>653.333333333333</v>
      </c>
      <c r="E24" s="21" t="n">
        <v>668.888888888889</v>
      </c>
      <c r="F24" s="17" t="n">
        <f aca="false">AVERAGE(D24:E24)</f>
        <v>661.111111111111</v>
      </c>
      <c r="G24" s="22" t="n">
        <v>477.88</v>
      </c>
      <c r="H24" s="23" t="n">
        <v>5.55</v>
      </c>
      <c r="I24" s="24" t="s">
        <v>26</v>
      </c>
    </row>
    <row r="25" customFormat="false" ht="17.1" hidden="false" customHeight="true" outlineLevel="0" collapsed="false">
      <c r="A25" s="17" t="n">
        <v>24</v>
      </c>
      <c r="B25" s="18" t="s">
        <v>39</v>
      </c>
      <c r="C25" s="28" t="s">
        <v>28</v>
      </c>
      <c r="D25" s="26" t="n">
        <v>633.888888888889</v>
      </c>
      <c r="E25" s="21" t="n">
        <v>684.444444444445</v>
      </c>
      <c r="F25" s="17" t="n">
        <f aca="false">AVERAGE(D25:E25)</f>
        <v>659.166666666667</v>
      </c>
      <c r="G25" s="22" t="n">
        <v>477.29</v>
      </c>
      <c r="H25" s="23" t="n">
        <v>5.74</v>
      </c>
      <c r="I25" s="24" t="s">
        <v>26</v>
      </c>
    </row>
    <row r="26" customFormat="false" ht="17.1" hidden="false" customHeight="true" outlineLevel="0" collapsed="false">
      <c r="A26" s="17" t="n">
        <v>25</v>
      </c>
      <c r="B26" s="29" t="s">
        <v>40</v>
      </c>
      <c r="C26" s="19" t="s">
        <v>12</v>
      </c>
      <c r="D26" s="26" t="n">
        <v>637.777777777778</v>
      </c>
      <c r="E26" s="21" t="n">
        <v>680.555555555556</v>
      </c>
      <c r="F26" s="17" t="n">
        <f aca="false">AVERAGE(D26:E26)</f>
        <v>659.166666666667</v>
      </c>
      <c r="G26" s="22" t="n">
        <v>476.14</v>
      </c>
      <c r="H26" s="23" t="n">
        <v>6.11</v>
      </c>
      <c r="I26" s="24" t="s">
        <v>26</v>
      </c>
    </row>
    <row r="27" customFormat="false" ht="17.1" hidden="false" customHeight="true" outlineLevel="0" collapsed="false">
      <c r="A27" s="17" t="n">
        <v>26</v>
      </c>
      <c r="B27" s="18" t="s">
        <v>41</v>
      </c>
      <c r="C27" s="28" t="s">
        <v>28</v>
      </c>
      <c r="D27" s="26" t="n">
        <v>626.111111111111</v>
      </c>
      <c r="E27" s="21" t="n">
        <v>692.222222222222</v>
      </c>
      <c r="F27" s="17" t="n">
        <f aca="false">AVERAGE(D27:E27)</f>
        <v>659.166666666667</v>
      </c>
      <c r="G27" s="22" t="n">
        <v>475.07</v>
      </c>
      <c r="H27" s="23" t="n">
        <v>6.45</v>
      </c>
      <c r="I27" s="24" t="s">
        <v>26</v>
      </c>
    </row>
    <row r="28" customFormat="false" ht="17.1" hidden="false" customHeight="true" outlineLevel="0" collapsed="false">
      <c r="A28" s="17" t="n">
        <v>27</v>
      </c>
      <c r="B28" s="18" t="s">
        <v>42</v>
      </c>
      <c r="C28" s="28" t="s">
        <v>28</v>
      </c>
      <c r="D28" s="26" t="n">
        <v>649.444444444444</v>
      </c>
      <c r="E28" s="21" t="n">
        <v>672.777777777778</v>
      </c>
      <c r="F28" s="17" t="n">
        <f aca="false">AVERAGE(D28:E28)</f>
        <v>661.111111111111</v>
      </c>
      <c r="G28" s="22" t="n">
        <v>474.9</v>
      </c>
      <c r="H28" s="23" t="n">
        <v>6.51</v>
      </c>
      <c r="I28" s="24" t="s">
        <v>26</v>
      </c>
    </row>
    <row r="29" customFormat="false" ht="17.1" hidden="false" customHeight="true" outlineLevel="0" collapsed="false">
      <c r="A29" s="17" t="n">
        <v>28</v>
      </c>
      <c r="B29" s="18" t="s">
        <v>43</v>
      </c>
      <c r="C29" s="19" t="s">
        <v>9</v>
      </c>
      <c r="D29" s="26" t="n">
        <v>641.666666666667</v>
      </c>
      <c r="E29" s="21" t="n">
        <v>680.555555555556</v>
      </c>
      <c r="F29" s="17" t="n">
        <f aca="false">AVERAGE(D29:E29)</f>
        <v>661.111111111111</v>
      </c>
      <c r="G29" s="22" t="n">
        <v>474.7</v>
      </c>
      <c r="H29" s="23" t="n">
        <v>6.57</v>
      </c>
      <c r="I29" s="24" t="s">
        <v>26</v>
      </c>
    </row>
    <row r="30" customFormat="false" ht="17.1" hidden="false" customHeight="true" outlineLevel="0" collapsed="false">
      <c r="A30" s="17" t="n">
        <v>29</v>
      </c>
      <c r="B30" s="18" t="s">
        <v>44</v>
      </c>
      <c r="C30" s="19" t="s">
        <v>9</v>
      </c>
      <c r="D30" s="26" t="n">
        <v>622.222222222222</v>
      </c>
      <c r="E30" s="21" t="n">
        <v>692.222222222222</v>
      </c>
      <c r="F30" s="17" t="n">
        <f aca="false">AVERAGE(D30:E30)</f>
        <v>657.222222222222</v>
      </c>
      <c r="G30" s="22" t="n">
        <v>474.08</v>
      </c>
      <c r="H30" s="23" t="n">
        <v>6.77</v>
      </c>
      <c r="I30" s="24" t="s">
        <v>26</v>
      </c>
    </row>
    <row r="31" customFormat="false" ht="17.1" hidden="false" customHeight="true" outlineLevel="0" collapsed="false">
      <c r="A31" s="17" t="n">
        <v>30</v>
      </c>
      <c r="B31" s="29" t="s">
        <v>45</v>
      </c>
      <c r="C31" s="30" t="s">
        <v>12</v>
      </c>
      <c r="D31" s="20" t="n">
        <v>622.222222222222</v>
      </c>
      <c r="E31" s="21" t="n">
        <v>676.666666666667</v>
      </c>
      <c r="F31" s="17" t="n">
        <f aca="false">AVERAGE(D31:E31)</f>
        <v>649.444444444444</v>
      </c>
      <c r="G31" s="22" t="n">
        <v>471.96</v>
      </c>
      <c r="H31" s="23" t="n">
        <v>7.44</v>
      </c>
      <c r="I31" s="24" t="s">
        <v>26</v>
      </c>
    </row>
    <row r="32" customFormat="false" ht="17.1" hidden="false" customHeight="true" outlineLevel="0" collapsed="false">
      <c r="A32" s="17" t="n">
        <v>31</v>
      </c>
      <c r="B32" s="18" t="s">
        <v>46</v>
      </c>
      <c r="C32" s="28" t="s">
        <v>28</v>
      </c>
      <c r="D32" s="26" t="n">
        <v>626.111111111111</v>
      </c>
      <c r="E32" s="21" t="n">
        <v>661.111111111111</v>
      </c>
      <c r="F32" s="17" t="n">
        <f aca="false">AVERAGE(D32:E32)</f>
        <v>643.611111111111</v>
      </c>
      <c r="G32" s="22" t="n">
        <v>468.54</v>
      </c>
      <c r="H32" s="23" t="n">
        <v>8.52</v>
      </c>
      <c r="I32" s="27" t="s">
        <v>47</v>
      </c>
    </row>
    <row r="33" customFormat="false" ht="17.1" hidden="false" customHeight="true" outlineLevel="0" collapsed="false">
      <c r="A33" s="17" t="n">
        <v>32</v>
      </c>
      <c r="B33" s="18" t="s">
        <v>48</v>
      </c>
      <c r="C33" s="19" t="s">
        <v>9</v>
      </c>
      <c r="D33" s="26" t="n">
        <v>633.888888888889</v>
      </c>
      <c r="E33" s="21" t="n">
        <v>657.222222222222</v>
      </c>
      <c r="F33" s="17" t="n">
        <f aca="false">AVERAGE(D33:E33)</f>
        <v>645.555555555556</v>
      </c>
      <c r="G33" s="22" t="n">
        <v>466.72</v>
      </c>
      <c r="H33" s="23" t="n">
        <v>9.1</v>
      </c>
      <c r="I33" s="27" t="s">
        <v>49</v>
      </c>
    </row>
    <row r="34" customFormat="false" ht="17.1" hidden="false" customHeight="true" outlineLevel="0" collapsed="false">
      <c r="A34" s="17" t="n">
        <v>33</v>
      </c>
      <c r="B34" s="18" t="s">
        <v>50</v>
      </c>
      <c r="C34" s="28" t="s">
        <v>28</v>
      </c>
      <c r="D34" s="26" t="n">
        <v>622.222222222222</v>
      </c>
      <c r="E34" s="21" t="n">
        <v>645.555555555556</v>
      </c>
      <c r="F34" s="17" t="n">
        <f aca="false">AVERAGE(D34:E34)</f>
        <v>633.888888888889</v>
      </c>
      <c r="G34" s="22" t="n">
        <v>462.05</v>
      </c>
      <c r="H34" s="23" t="n">
        <v>10.54</v>
      </c>
      <c r="I34" s="27" t="s">
        <v>49</v>
      </c>
    </row>
    <row r="35" customFormat="false" ht="17.1" hidden="false" customHeight="true" outlineLevel="0" collapsed="false">
      <c r="A35" s="17" t="n">
        <v>34</v>
      </c>
      <c r="B35" s="18" t="s">
        <v>51</v>
      </c>
      <c r="C35" s="28" t="s">
        <v>28</v>
      </c>
      <c r="D35" s="26" t="n">
        <v>602.777777777778</v>
      </c>
      <c r="E35" s="21" t="n">
        <v>676.666666666667</v>
      </c>
      <c r="F35" s="17" t="n">
        <f aca="false">AVERAGE(D35:E35)</f>
        <v>639.722222222222</v>
      </c>
      <c r="G35" s="22" t="n">
        <v>461.24</v>
      </c>
      <c r="H35" s="23" t="n">
        <v>10.78</v>
      </c>
      <c r="I35" s="27" t="s">
        <v>49</v>
      </c>
    </row>
    <row r="36" customFormat="false" ht="17.1" hidden="false" customHeight="true" outlineLevel="0" collapsed="false">
      <c r="A36" s="17" t="n">
        <v>35</v>
      </c>
      <c r="B36" s="29" t="s">
        <v>52</v>
      </c>
      <c r="C36" s="19" t="s">
        <v>12</v>
      </c>
      <c r="D36" s="26" t="n">
        <v>587.222222222222</v>
      </c>
      <c r="E36" s="21" t="n">
        <v>668.888888888889</v>
      </c>
      <c r="F36" s="17" t="n">
        <f aca="false">AVERAGE(D36:E36)</f>
        <v>628.055555555556</v>
      </c>
      <c r="G36" s="22" t="n">
        <v>461.06</v>
      </c>
      <c r="H36" s="23" t="n">
        <v>10.84</v>
      </c>
      <c r="I36" s="27" t="s">
        <v>49</v>
      </c>
    </row>
    <row r="37" customFormat="false" ht="17.1" hidden="false" customHeight="true" outlineLevel="0" collapsed="false">
      <c r="A37" s="17" t="n">
        <v>36</v>
      </c>
      <c r="B37" s="18" t="s">
        <v>53</v>
      </c>
      <c r="C37" s="19" t="s">
        <v>9</v>
      </c>
      <c r="D37" s="26" t="n">
        <v>606.666666666667</v>
      </c>
      <c r="E37" s="21" t="n">
        <v>661.111111111111</v>
      </c>
      <c r="F37" s="17" t="n">
        <f aca="false">AVERAGE(D37:E37)</f>
        <v>633.888888888889</v>
      </c>
      <c r="G37" s="22" t="n">
        <v>460.83</v>
      </c>
      <c r="H37" s="23" t="n">
        <v>10.9</v>
      </c>
      <c r="I37" s="27" t="s">
        <v>54</v>
      </c>
    </row>
    <row r="38" customFormat="false" ht="17.1" hidden="false" customHeight="true" outlineLevel="0" collapsed="false">
      <c r="A38" s="17" t="n">
        <v>37</v>
      </c>
      <c r="B38" s="18" t="s">
        <v>55</v>
      </c>
      <c r="C38" s="28" t="s">
        <v>16</v>
      </c>
      <c r="D38" s="26" t="n">
        <v>595</v>
      </c>
      <c r="E38" s="21" t="n">
        <v>649.444444444444</v>
      </c>
      <c r="F38" s="17" t="n">
        <f aca="false">AVERAGE(D38:E38)</f>
        <v>622.222222222222</v>
      </c>
      <c r="G38" s="22" t="n">
        <v>453.79</v>
      </c>
      <c r="H38" s="23" t="n">
        <v>13.03</v>
      </c>
      <c r="I38" s="27" t="s">
        <v>54</v>
      </c>
    </row>
    <row r="39" customFormat="false" ht="17.1" hidden="false" customHeight="true" outlineLevel="0" collapsed="false">
      <c r="A39" s="17" t="n">
        <v>38</v>
      </c>
      <c r="B39" s="18" t="s">
        <v>56</v>
      </c>
      <c r="C39" s="28" t="s">
        <v>28</v>
      </c>
      <c r="D39" s="26" t="n">
        <v>598.888888888889</v>
      </c>
      <c r="E39" s="21" t="n">
        <v>633.888888888889</v>
      </c>
      <c r="F39" s="17" t="n">
        <f aca="false">AVERAGE(D39:E39)</f>
        <v>616.388888888889</v>
      </c>
      <c r="G39" s="22" t="n">
        <v>452.97</v>
      </c>
      <c r="H39" s="23" t="n">
        <v>13.26</v>
      </c>
      <c r="I39" s="27" t="s">
        <v>54</v>
      </c>
    </row>
    <row r="40" customFormat="false" ht="17.1" hidden="false" customHeight="true" outlineLevel="0" collapsed="false">
      <c r="A40" s="17" t="n">
        <v>39</v>
      </c>
      <c r="B40" s="18" t="s">
        <v>57</v>
      </c>
      <c r="C40" s="28" t="s">
        <v>16</v>
      </c>
      <c r="D40" s="26" t="n">
        <v>579.444444444445</v>
      </c>
      <c r="E40" s="21" t="n">
        <v>657.222222222222</v>
      </c>
      <c r="F40" s="17" t="n">
        <f aca="false">AVERAGE(D40:E40)</f>
        <v>618.333333333333</v>
      </c>
      <c r="G40" s="22" t="n">
        <v>452.9</v>
      </c>
      <c r="H40" s="23" t="n">
        <v>13.29</v>
      </c>
      <c r="I40" s="27" t="s">
        <v>54</v>
      </c>
    </row>
    <row r="41" customFormat="false" ht="17.1" hidden="false" customHeight="true" outlineLevel="0" collapsed="false">
      <c r="A41" s="17" t="n">
        <v>40</v>
      </c>
      <c r="B41" s="18" t="s">
        <v>58</v>
      </c>
      <c r="C41" s="28" t="s">
        <v>28</v>
      </c>
      <c r="D41" s="26" t="n">
        <v>602.777777777778</v>
      </c>
      <c r="E41" s="21" t="n">
        <v>637.777777777778</v>
      </c>
      <c r="F41" s="17" t="n">
        <f aca="false">AVERAGE(D41:E41)</f>
        <v>620.277777777778</v>
      </c>
      <c r="G41" s="22" t="n">
        <v>452.27</v>
      </c>
      <c r="H41" s="23" t="n">
        <v>13.48</v>
      </c>
      <c r="I41" s="27" t="s">
        <v>54</v>
      </c>
    </row>
    <row r="42" customFormat="false" ht="17.1" hidden="false" customHeight="true" outlineLevel="0" collapsed="false">
      <c r="A42" s="17" t="n">
        <v>41</v>
      </c>
      <c r="B42" s="18" t="s">
        <v>59</v>
      </c>
      <c r="C42" s="28" t="s">
        <v>16</v>
      </c>
      <c r="D42" s="26" t="n">
        <v>575.555555555556</v>
      </c>
      <c r="E42" s="21" t="n">
        <v>672.777777777778</v>
      </c>
      <c r="F42" s="17" t="n">
        <f aca="false">AVERAGE(D42:E42)</f>
        <v>624.166666666667</v>
      </c>
      <c r="G42" s="22" t="n">
        <v>451.37</v>
      </c>
      <c r="H42" s="23" t="n">
        <v>13.74</v>
      </c>
      <c r="I42" s="31" t="s">
        <v>49</v>
      </c>
    </row>
    <row r="43" customFormat="false" ht="17.1" hidden="false" customHeight="true" outlineLevel="0" collapsed="false">
      <c r="A43" s="17" t="n">
        <v>42</v>
      </c>
      <c r="B43" s="18" t="s">
        <v>60</v>
      </c>
      <c r="C43" s="28" t="s">
        <v>16</v>
      </c>
      <c r="D43" s="32" t="n">
        <v>575.555555555556</v>
      </c>
      <c r="E43" s="21" t="n">
        <v>665</v>
      </c>
      <c r="F43" s="17" t="n">
        <f aca="false">AVERAGE(D43:E43)</f>
        <v>620.277777777778</v>
      </c>
      <c r="G43" s="22" t="n">
        <v>451.08</v>
      </c>
      <c r="H43" s="23" t="n">
        <v>13.83</v>
      </c>
      <c r="I43" s="27" t="s">
        <v>61</v>
      </c>
    </row>
    <row r="44" customFormat="false" ht="17.1" hidden="false" customHeight="true" outlineLevel="0" collapsed="false">
      <c r="A44" s="17" t="n">
        <v>43</v>
      </c>
      <c r="B44" s="18" t="s">
        <v>62</v>
      </c>
      <c r="C44" s="28" t="s">
        <v>16</v>
      </c>
      <c r="D44" s="26" t="n">
        <v>560</v>
      </c>
      <c r="E44" s="21" t="n">
        <v>665</v>
      </c>
      <c r="F44" s="17" t="n">
        <f aca="false">AVERAGE(D44:E44)</f>
        <v>612.5</v>
      </c>
      <c r="G44" s="22" t="n">
        <v>450.51</v>
      </c>
      <c r="H44" s="23" t="n">
        <v>13.99</v>
      </c>
      <c r="I44" s="27" t="s">
        <v>54</v>
      </c>
    </row>
    <row r="45" customFormat="false" ht="17.1" hidden="false" customHeight="true" outlineLevel="0" collapsed="false">
      <c r="A45" s="17" t="n">
        <v>44</v>
      </c>
      <c r="B45" s="18" t="s">
        <v>63</v>
      </c>
      <c r="C45" s="19" t="s">
        <v>9</v>
      </c>
      <c r="D45" s="26" t="n">
        <v>567.777777777778</v>
      </c>
      <c r="E45" s="21" t="n">
        <v>657.222222222222</v>
      </c>
      <c r="F45" s="17" t="n">
        <f aca="false">AVERAGE(D45:E45)</f>
        <v>612.5</v>
      </c>
      <c r="G45" s="22" t="n">
        <v>450.26</v>
      </c>
      <c r="H45" s="23" t="n">
        <v>14.07</v>
      </c>
      <c r="I45" s="27" t="s">
        <v>54</v>
      </c>
    </row>
    <row r="46" customFormat="false" ht="17.1" hidden="false" customHeight="true" outlineLevel="0" collapsed="false">
      <c r="A46" s="17" t="n">
        <v>45</v>
      </c>
      <c r="B46" s="18" t="s">
        <v>64</v>
      </c>
      <c r="C46" s="19" t="s">
        <v>9</v>
      </c>
      <c r="D46" s="26" t="n">
        <v>583.333333333333</v>
      </c>
      <c r="E46" s="21" t="n">
        <v>645.555555555556</v>
      </c>
      <c r="F46" s="17" t="n">
        <f aca="false">AVERAGE(D46:E46)</f>
        <v>614.444444444444</v>
      </c>
      <c r="G46" s="22" t="n">
        <v>449.83</v>
      </c>
      <c r="H46" s="23" t="n">
        <v>14.2</v>
      </c>
      <c r="I46" s="27" t="s">
        <v>54</v>
      </c>
    </row>
    <row r="47" customFormat="false" ht="17.1" hidden="false" customHeight="true" outlineLevel="0" collapsed="false">
      <c r="A47" s="17" t="n">
        <v>46</v>
      </c>
      <c r="B47" s="18" t="s">
        <v>65</v>
      </c>
      <c r="C47" s="28" t="s">
        <v>16</v>
      </c>
      <c r="D47" s="26" t="n">
        <v>587.222222222222</v>
      </c>
      <c r="E47" s="21" t="n">
        <v>657.222222222222</v>
      </c>
      <c r="F47" s="17" t="n">
        <f aca="false">AVERAGE(D47:E47)</f>
        <v>622.222222222222</v>
      </c>
      <c r="G47" s="22" t="n">
        <v>449.79</v>
      </c>
      <c r="H47" s="23" t="n">
        <v>14.21</v>
      </c>
      <c r="I47" s="27" t="s">
        <v>54</v>
      </c>
    </row>
    <row r="48" customFormat="false" ht="17.1" hidden="false" customHeight="true" outlineLevel="0" collapsed="false">
      <c r="A48" s="17" t="n">
        <v>47</v>
      </c>
      <c r="B48" s="18" t="s">
        <v>66</v>
      </c>
      <c r="C48" s="28" t="s">
        <v>16</v>
      </c>
      <c r="D48" s="26" t="n">
        <v>583.333333333333</v>
      </c>
      <c r="E48" s="21" t="n">
        <v>649.444444444444</v>
      </c>
      <c r="F48" s="17" t="n">
        <f aca="false">AVERAGE(D48:E48)</f>
        <v>616.388888888889</v>
      </c>
      <c r="G48" s="22" t="n">
        <v>448.77</v>
      </c>
      <c r="H48" s="23" t="n">
        <v>14.51</v>
      </c>
      <c r="I48" s="31" t="s">
        <v>54</v>
      </c>
    </row>
    <row r="49" customFormat="false" ht="17.1" hidden="false" customHeight="true" outlineLevel="0" collapsed="false">
      <c r="A49" s="17" t="n">
        <v>48</v>
      </c>
      <c r="B49" s="29" t="s">
        <v>67</v>
      </c>
      <c r="C49" s="19" t="s">
        <v>12</v>
      </c>
      <c r="D49" s="26" t="n">
        <v>552.222222222222</v>
      </c>
      <c r="E49" s="21" t="n">
        <v>657.222222222222</v>
      </c>
      <c r="F49" s="17" t="n">
        <f aca="false">AVERAGE(D49:E49)</f>
        <v>604.722222222222</v>
      </c>
      <c r="G49" s="22" t="n">
        <v>448.6</v>
      </c>
      <c r="H49" s="23" t="n">
        <v>14.56</v>
      </c>
      <c r="I49" s="31" t="s">
        <v>54</v>
      </c>
    </row>
    <row r="50" customFormat="false" ht="17.1" hidden="false" customHeight="true" outlineLevel="0" collapsed="false">
      <c r="A50" s="17" t="n">
        <v>49</v>
      </c>
      <c r="B50" s="18" t="s">
        <v>68</v>
      </c>
      <c r="C50" s="28" t="s">
        <v>28</v>
      </c>
      <c r="D50" s="26" t="n">
        <v>575.555555555556</v>
      </c>
      <c r="E50" s="21" t="n">
        <v>637.777777777778</v>
      </c>
      <c r="F50" s="17" t="n">
        <f aca="false">AVERAGE(D50:E50)</f>
        <v>606.666666666667</v>
      </c>
      <c r="G50" s="22" t="n">
        <v>445.46</v>
      </c>
      <c r="H50" s="23" t="n">
        <v>15.48</v>
      </c>
      <c r="I50" s="27" t="s">
        <v>69</v>
      </c>
    </row>
    <row r="51" customFormat="false" ht="17.1" hidden="false" customHeight="true" outlineLevel="0" collapsed="false">
      <c r="A51" s="17" t="n">
        <v>50</v>
      </c>
      <c r="B51" s="18" t="s">
        <v>70</v>
      </c>
      <c r="C51" s="28" t="s">
        <v>16</v>
      </c>
      <c r="D51" s="26" t="n">
        <v>583.333333333333</v>
      </c>
      <c r="E51" s="21" t="n">
        <v>668.888888888889</v>
      </c>
      <c r="F51" s="17" t="n">
        <f aca="false">AVERAGE(D51:E51)</f>
        <v>626.111111111111</v>
      </c>
      <c r="G51" s="22" t="n">
        <v>445.28</v>
      </c>
      <c r="H51" s="23" t="n">
        <v>15.53</v>
      </c>
      <c r="I51" s="27" t="s">
        <v>71</v>
      </c>
    </row>
    <row r="52" customFormat="false" ht="17.1" hidden="false" customHeight="true" outlineLevel="0" collapsed="false">
      <c r="A52" s="17" t="n">
        <v>51</v>
      </c>
      <c r="B52" s="18" t="s">
        <v>72</v>
      </c>
      <c r="C52" s="28" t="s">
        <v>28</v>
      </c>
      <c r="D52" s="26" t="n">
        <v>579.444444444445</v>
      </c>
      <c r="E52" s="21" t="n">
        <v>630</v>
      </c>
      <c r="F52" s="17" t="n">
        <f aca="false">AVERAGE(D52:E52)</f>
        <v>604.722222222222</v>
      </c>
      <c r="G52" s="22" t="n">
        <v>443.28</v>
      </c>
      <c r="H52" s="23" t="n">
        <v>16.11</v>
      </c>
      <c r="I52" s="27" t="s">
        <v>69</v>
      </c>
    </row>
    <row r="53" customFormat="false" ht="17.1" hidden="false" customHeight="true" outlineLevel="0" collapsed="false">
      <c r="A53" s="17" t="n">
        <v>52</v>
      </c>
      <c r="B53" s="18" t="s">
        <v>73</v>
      </c>
      <c r="C53" s="28" t="s">
        <v>28</v>
      </c>
      <c r="D53" s="26" t="n">
        <v>563.888888888889</v>
      </c>
      <c r="E53" s="21" t="n">
        <v>661.111111111111</v>
      </c>
      <c r="F53" s="17" t="n">
        <f aca="false">AVERAGE(D53:E53)</f>
        <v>612.5</v>
      </c>
      <c r="G53" s="22" t="n">
        <v>442.01</v>
      </c>
      <c r="H53" s="23" t="n">
        <v>16.49</v>
      </c>
      <c r="I53" s="27" t="s">
        <v>69</v>
      </c>
    </row>
    <row r="54" customFormat="false" ht="17.1" hidden="false" customHeight="true" outlineLevel="0" collapsed="false">
      <c r="A54" s="17" t="n">
        <v>53</v>
      </c>
      <c r="B54" s="29" t="s">
        <v>74</v>
      </c>
      <c r="C54" s="19" t="s">
        <v>12</v>
      </c>
      <c r="D54" s="26" t="n">
        <v>587.222222222222</v>
      </c>
      <c r="E54" s="21" t="n">
        <v>637.777777777778</v>
      </c>
      <c r="F54" s="17" t="n">
        <f aca="false">AVERAGE(D54:E54)</f>
        <v>612.5</v>
      </c>
      <c r="G54" s="22" t="n">
        <v>441.32</v>
      </c>
      <c r="H54" s="23" t="n">
        <v>16.68</v>
      </c>
      <c r="I54" s="27" t="s">
        <v>75</v>
      </c>
    </row>
    <row r="55" customFormat="false" ht="17.1" hidden="false" customHeight="true" outlineLevel="0" collapsed="false">
      <c r="A55" s="17" t="n">
        <v>54</v>
      </c>
      <c r="B55" s="18" t="s">
        <v>76</v>
      </c>
      <c r="C55" s="28" t="s">
        <v>16</v>
      </c>
      <c r="D55" s="26" t="n">
        <v>583.333333333333</v>
      </c>
      <c r="E55" s="21" t="n">
        <v>622.222222222222</v>
      </c>
      <c r="F55" s="17" t="n">
        <f aca="false">AVERAGE(D55:E55)</f>
        <v>602.777777777778</v>
      </c>
      <c r="G55" s="22" t="n">
        <v>439.32</v>
      </c>
      <c r="H55" s="23" t="n">
        <v>17.25</v>
      </c>
      <c r="I55" s="27" t="s">
        <v>69</v>
      </c>
    </row>
    <row r="56" customFormat="false" ht="17.1" hidden="false" customHeight="true" outlineLevel="0" collapsed="false">
      <c r="A56" s="17" t="n">
        <v>55</v>
      </c>
      <c r="B56" s="18" t="s">
        <v>77</v>
      </c>
      <c r="C56" s="28" t="s">
        <v>16</v>
      </c>
      <c r="D56" s="26" t="n">
        <v>571.666666666667</v>
      </c>
      <c r="E56" s="21" t="n">
        <v>598.888888888889</v>
      </c>
      <c r="F56" s="17" t="n">
        <f aca="false">AVERAGE(D56:E56)</f>
        <v>585.277777777778</v>
      </c>
      <c r="G56" s="22" t="n">
        <v>436.92</v>
      </c>
      <c r="H56" s="23" t="n">
        <v>17.93</v>
      </c>
      <c r="I56" s="31" t="s">
        <v>69</v>
      </c>
    </row>
    <row r="57" customFormat="false" ht="17.1" hidden="false" customHeight="true" outlineLevel="0" collapsed="false">
      <c r="A57" s="17" t="n">
        <v>56</v>
      </c>
      <c r="B57" s="18" t="s">
        <v>78</v>
      </c>
      <c r="C57" s="19" t="s">
        <v>9</v>
      </c>
      <c r="D57" s="26" t="n">
        <v>552.222222222222</v>
      </c>
      <c r="E57" s="21" t="n">
        <v>626.111111111111</v>
      </c>
      <c r="F57" s="17" t="n">
        <f aca="false">AVERAGE(D57:E57)</f>
        <v>589.166666666667</v>
      </c>
      <c r="G57" s="22" t="n">
        <v>435.68</v>
      </c>
      <c r="H57" s="23" t="n">
        <v>18.29</v>
      </c>
      <c r="I57" s="31" t="s">
        <v>79</v>
      </c>
    </row>
    <row r="58" customFormat="false" ht="17.1" hidden="false" customHeight="true" outlineLevel="0" collapsed="false">
      <c r="A58" s="17" t="n">
        <v>57</v>
      </c>
      <c r="B58" s="18" t="s">
        <v>80</v>
      </c>
      <c r="C58" s="19" t="s">
        <v>9</v>
      </c>
      <c r="D58" s="26" t="n">
        <v>544.444444444444</v>
      </c>
      <c r="E58" s="21" t="n">
        <v>633.888888888889</v>
      </c>
      <c r="F58" s="17" t="n">
        <f aca="false">AVERAGE(D58:E58)</f>
        <v>589.166666666667</v>
      </c>
      <c r="G58" s="22" t="n">
        <v>434.68</v>
      </c>
      <c r="H58" s="23" t="n">
        <v>18.57</v>
      </c>
      <c r="I58" s="27" t="s">
        <v>81</v>
      </c>
    </row>
    <row r="59" customFormat="false" ht="17.1" hidden="false" customHeight="true" outlineLevel="0" collapsed="false">
      <c r="A59" s="17" t="n">
        <v>58</v>
      </c>
      <c r="B59" s="18" t="s">
        <v>82</v>
      </c>
      <c r="C59" s="28" t="s">
        <v>28</v>
      </c>
      <c r="D59" s="26" t="n">
        <v>579.444444444445</v>
      </c>
      <c r="E59" s="21" t="n">
        <v>602.777777777778</v>
      </c>
      <c r="F59" s="17" t="n">
        <f aca="false">AVERAGE(D59:E59)</f>
        <v>591.111111111111</v>
      </c>
      <c r="G59" s="22" t="n">
        <v>428.39</v>
      </c>
      <c r="H59" s="23" t="n">
        <v>20.37</v>
      </c>
      <c r="I59" s="27" t="s">
        <v>81</v>
      </c>
    </row>
    <row r="60" customFormat="false" ht="17.1" hidden="false" customHeight="true" outlineLevel="0" collapsed="false">
      <c r="A60" s="17" t="n">
        <v>59</v>
      </c>
      <c r="B60" s="18" t="s">
        <v>83</v>
      </c>
      <c r="C60" s="28" t="s">
        <v>16</v>
      </c>
      <c r="D60" s="26" t="n">
        <v>552.222222222222</v>
      </c>
      <c r="E60" s="21" t="n">
        <v>587.222222222222</v>
      </c>
      <c r="F60" s="17" t="n">
        <f aca="false">AVERAGE(D60:E60)</f>
        <v>569.722222222222</v>
      </c>
      <c r="G60" s="22" t="n">
        <v>425.47</v>
      </c>
      <c r="H60" s="23" t="n">
        <v>21.19</v>
      </c>
      <c r="I60" s="27" t="s">
        <v>84</v>
      </c>
    </row>
    <row r="61" customFormat="false" ht="17.1" hidden="false" customHeight="true" outlineLevel="0" collapsed="false">
      <c r="A61" s="17" t="n">
        <v>60</v>
      </c>
      <c r="B61" s="18" t="s">
        <v>85</v>
      </c>
      <c r="C61" s="28" t="s">
        <v>28</v>
      </c>
      <c r="D61" s="26" t="n">
        <v>521.111111111111</v>
      </c>
      <c r="E61" s="21" t="n">
        <v>606.666666666667</v>
      </c>
      <c r="F61" s="17" t="n">
        <f aca="false">AVERAGE(D61:E61)</f>
        <v>563.888888888889</v>
      </c>
      <c r="G61" s="22" t="n">
        <v>425.06</v>
      </c>
      <c r="H61" s="23" t="n">
        <v>21.31</v>
      </c>
      <c r="I61" s="27" t="s">
        <v>86</v>
      </c>
    </row>
    <row r="62" customFormat="false" ht="17.1" hidden="false" customHeight="true" outlineLevel="0" collapsed="false">
      <c r="A62" s="17" t="n">
        <v>61</v>
      </c>
      <c r="B62" s="18" t="s">
        <v>87</v>
      </c>
      <c r="C62" s="28" t="s">
        <v>28</v>
      </c>
      <c r="D62" s="26" t="n">
        <v>513.333333333333</v>
      </c>
      <c r="E62" s="21" t="n">
        <v>633.888888888889</v>
      </c>
      <c r="F62" s="17" t="n">
        <f aca="false">AVERAGE(D62:E62)</f>
        <v>573.611111111111</v>
      </c>
      <c r="G62" s="22" t="n">
        <v>423.43</v>
      </c>
      <c r="H62" s="23" t="n">
        <v>21.76</v>
      </c>
      <c r="I62" s="27" t="s">
        <v>88</v>
      </c>
    </row>
    <row r="63" customFormat="false" ht="17.1" hidden="false" customHeight="true" outlineLevel="0" collapsed="false">
      <c r="A63" s="17" t="n">
        <v>62</v>
      </c>
      <c r="B63" s="18" t="s">
        <v>89</v>
      </c>
      <c r="C63" s="28" t="s">
        <v>16</v>
      </c>
      <c r="D63" s="26" t="n">
        <v>536.666666666667</v>
      </c>
      <c r="E63" s="21" t="n">
        <v>591.111111111111</v>
      </c>
      <c r="F63" s="17" t="n">
        <f aca="false">AVERAGE(D63:E63)</f>
        <v>563.888888888889</v>
      </c>
      <c r="G63" s="22" t="n">
        <v>421.28</v>
      </c>
      <c r="H63" s="23" t="n">
        <v>22.38</v>
      </c>
      <c r="I63" s="27" t="s">
        <v>71</v>
      </c>
    </row>
    <row r="64" customFormat="false" ht="17.1" hidden="false" customHeight="true" outlineLevel="0" collapsed="false">
      <c r="A64" s="17" t="n">
        <v>63</v>
      </c>
      <c r="B64" s="18" t="s">
        <v>90</v>
      </c>
      <c r="C64" s="28" t="s">
        <v>28</v>
      </c>
      <c r="D64" s="26" t="n">
        <v>513.333333333333</v>
      </c>
      <c r="E64" s="21" t="n">
        <v>560</v>
      </c>
      <c r="F64" s="17" t="n">
        <f aca="false">AVERAGE(D64:E64)</f>
        <v>536.666666666667</v>
      </c>
      <c r="G64" s="22" t="n">
        <v>411.35</v>
      </c>
      <c r="H64" s="23" t="n">
        <v>25.21</v>
      </c>
      <c r="I64" s="27" t="s">
        <v>84</v>
      </c>
    </row>
    <row r="65" customFormat="false" ht="17.1" hidden="false" customHeight="true" outlineLevel="0" collapsed="false">
      <c r="A65" s="17" t="n">
        <v>64</v>
      </c>
      <c r="B65" s="18" t="s">
        <v>91</v>
      </c>
      <c r="C65" s="28" t="s">
        <v>28</v>
      </c>
      <c r="D65" s="26" t="n">
        <v>505.555555555556</v>
      </c>
      <c r="E65" s="21" t="n">
        <v>567.777777777778</v>
      </c>
      <c r="F65" s="17" t="n">
        <f aca="false">AVERAGE(D65:E65)</f>
        <v>536.666666666667</v>
      </c>
      <c r="G65" s="22" t="n">
        <v>408.09</v>
      </c>
      <c r="H65" s="23" t="n">
        <v>26.14</v>
      </c>
      <c r="I65" s="27" t="s">
        <v>84</v>
      </c>
    </row>
    <row r="66" customFormat="false" ht="17.1" hidden="false" customHeight="true" outlineLevel="0" collapsed="false">
      <c r="A66" s="17" t="n">
        <v>65</v>
      </c>
      <c r="B66" s="18" t="s">
        <v>92</v>
      </c>
      <c r="C66" s="28" t="s">
        <v>28</v>
      </c>
      <c r="D66" s="26" t="n">
        <v>501.666666666667</v>
      </c>
      <c r="E66" s="21" t="n">
        <v>579.444444444445</v>
      </c>
      <c r="F66" s="17" t="n">
        <f aca="false">AVERAGE(D66:E66)</f>
        <v>540.555555555556</v>
      </c>
      <c r="G66" s="22" t="n">
        <v>407.64</v>
      </c>
      <c r="H66" s="23" t="n">
        <v>26.26</v>
      </c>
      <c r="I66" s="27" t="s">
        <v>71</v>
      </c>
    </row>
    <row r="67" customFormat="false" ht="17.1" hidden="false" customHeight="true" outlineLevel="0" collapsed="false">
      <c r="A67" s="17" t="n">
        <v>66</v>
      </c>
      <c r="B67" s="18" t="s">
        <v>93</v>
      </c>
      <c r="C67" s="28" t="s">
        <v>28</v>
      </c>
      <c r="D67" s="26" t="n">
        <v>493.888888888889</v>
      </c>
      <c r="E67" s="21" t="n">
        <v>560</v>
      </c>
      <c r="F67" s="17" t="n">
        <f aca="false">AVERAGE(D67:E67)</f>
        <v>526.944444444445</v>
      </c>
      <c r="G67" s="22" t="n">
        <v>400.91</v>
      </c>
      <c r="H67" s="23" t="n">
        <v>28.16</v>
      </c>
      <c r="I67" s="27" t="s">
        <v>94</v>
      </c>
    </row>
    <row r="68" customFormat="false" ht="17.1" hidden="false" customHeight="true" outlineLevel="0" collapsed="false">
      <c r="A68" s="17" t="n">
        <v>67</v>
      </c>
      <c r="B68" s="25" t="s">
        <v>95</v>
      </c>
      <c r="C68" s="19" t="s">
        <v>12</v>
      </c>
      <c r="D68" s="26" t="n">
        <v>447.222222222222</v>
      </c>
      <c r="E68" s="21" t="n">
        <v>548.333333333333</v>
      </c>
      <c r="F68" s="17" t="n">
        <f aca="false">AVERAGE(D68:E68)</f>
        <v>497.777777777778</v>
      </c>
      <c r="G68" s="22" t="n">
        <v>389.69</v>
      </c>
      <c r="H68" s="23" t="n">
        <v>31.38</v>
      </c>
      <c r="I68" s="27" t="s">
        <v>96</v>
      </c>
    </row>
    <row r="69" customFormat="false" ht="17.1" hidden="false" customHeight="true" outlineLevel="0" collapsed="false">
      <c r="A69" s="17" t="n">
        <v>68</v>
      </c>
      <c r="B69" s="25" t="s">
        <v>97</v>
      </c>
      <c r="C69" s="19" t="s">
        <v>12</v>
      </c>
      <c r="D69" s="26" t="n">
        <v>470.555555555556</v>
      </c>
      <c r="E69" s="21" t="n">
        <v>528.888888888889</v>
      </c>
      <c r="F69" s="17" t="n">
        <f aca="false">AVERAGE(D69:E69)</f>
        <v>499.722222222222</v>
      </c>
      <c r="G69" s="22" t="n">
        <v>388.04</v>
      </c>
      <c r="H69" s="23" t="n">
        <v>31.85</v>
      </c>
      <c r="I69" s="27" t="s">
        <v>84</v>
      </c>
    </row>
    <row r="70" customFormat="false" ht="17.1" hidden="false" customHeight="true" outlineLevel="0" collapsed="false">
      <c r="A70" s="17" t="n">
        <v>69</v>
      </c>
      <c r="B70" s="25" t="s">
        <v>98</v>
      </c>
      <c r="C70" s="19" t="s">
        <v>12</v>
      </c>
      <c r="D70" s="26" t="n">
        <v>482.222222222222</v>
      </c>
      <c r="E70" s="21" t="n">
        <v>567.777777777778</v>
      </c>
      <c r="F70" s="17" t="n">
        <f aca="false">AVERAGE(D70:E70)</f>
        <v>525</v>
      </c>
      <c r="G70" s="22" t="n">
        <v>387.78</v>
      </c>
      <c r="H70" s="23" t="n">
        <v>31.93</v>
      </c>
      <c r="I70" s="27" t="s">
        <v>96</v>
      </c>
    </row>
    <row r="71" customFormat="false" ht="17.1" hidden="false" customHeight="true" outlineLevel="0" collapsed="false">
      <c r="A71" s="17" t="n">
        <v>70</v>
      </c>
      <c r="B71" s="18" t="s">
        <v>99</v>
      </c>
      <c r="C71" s="19" t="s">
        <v>9</v>
      </c>
      <c r="D71" s="26" t="n">
        <v>513.333333333333</v>
      </c>
      <c r="E71" s="21" t="n">
        <v>517.222222222222</v>
      </c>
      <c r="F71" s="17" t="n">
        <f aca="false">AVERAGE(D71:E71)</f>
        <v>515.277777777778</v>
      </c>
      <c r="G71" s="22" t="n">
        <v>387.53</v>
      </c>
      <c r="H71" s="23" t="n">
        <v>32</v>
      </c>
      <c r="I71" s="27" t="s">
        <v>88</v>
      </c>
    </row>
    <row r="72" customFormat="false" ht="17.1" hidden="false" customHeight="true" outlineLevel="0" collapsed="false">
      <c r="A72" s="17" t="n">
        <v>71</v>
      </c>
      <c r="B72" s="29" t="s">
        <v>100</v>
      </c>
      <c r="C72" s="19" t="s">
        <v>12</v>
      </c>
      <c r="D72" s="26" t="n">
        <v>451.111111111111</v>
      </c>
      <c r="E72" s="21" t="n">
        <v>571.666666666667</v>
      </c>
      <c r="F72" s="17" t="n">
        <f aca="false">AVERAGE(D72:E72)</f>
        <v>511.388888888889</v>
      </c>
      <c r="G72" s="22" t="n">
        <v>382.15</v>
      </c>
      <c r="H72" s="23" t="n">
        <v>33.56</v>
      </c>
      <c r="I72" s="27" t="s">
        <v>71</v>
      </c>
    </row>
    <row r="73" customFormat="false" ht="17.1" hidden="false" customHeight="true" outlineLevel="0" collapsed="false">
      <c r="A73" s="17" t="n">
        <v>72</v>
      </c>
      <c r="B73" s="18" t="s">
        <v>101</v>
      </c>
      <c r="C73" s="19" t="s">
        <v>9</v>
      </c>
      <c r="D73" s="26" t="n">
        <v>458.888888888889</v>
      </c>
      <c r="E73" s="21" t="n">
        <v>567.777777777778</v>
      </c>
      <c r="F73" s="17" t="n">
        <f aca="false">AVERAGE(D73:E73)</f>
        <v>513.333333333333</v>
      </c>
      <c r="G73" s="22" t="n">
        <v>381.31</v>
      </c>
      <c r="H73" s="23" t="n">
        <v>33.8</v>
      </c>
      <c r="I73" s="27" t="s">
        <v>84</v>
      </c>
    </row>
    <row r="74" customFormat="false" ht="17.1" hidden="false" customHeight="true" outlineLevel="0" collapsed="false">
      <c r="A74" s="17" t="n">
        <v>73</v>
      </c>
      <c r="B74" s="18" t="s">
        <v>102</v>
      </c>
      <c r="C74" s="19" t="s">
        <v>9</v>
      </c>
      <c r="D74" s="26" t="n">
        <v>455</v>
      </c>
      <c r="E74" s="21" t="n">
        <v>552.222222222222</v>
      </c>
      <c r="F74" s="17" t="n">
        <f aca="false">AVERAGE(D74:E74)</f>
        <v>503.611111111111</v>
      </c>
      <c r="G74" s="22" t="n">
        <v>378.75</v>
      </c>
      <c r="H74" s="23" t="n">
        <v>34.55</v>
      </c>
      <c r="I74" s="27" t="s">
        <v>84</v>
      </c>
    </row>
    <row r="75" customFormat="false" ht="17.1" hidden="false" customHeight="true" outlineLevel="0" collapsed="false">
      <c r="A75" s="17" t="n">
        <v>74</v>
      </c>
      <c r="B75" s="25" t="s">
        <v>103</v>
      </c>
      <c r="C75" s="19" t="s">
        <v>12</v>
      </c>
      <c r="D75" s="26" t="n">
        <v>455</v>
      </c>
      <c r="E75" s="21" t="n">
        <v>544.444444444444</v>
      </c>
      <c r="F75" s="17" t="n">
        <f aca="false">AVERAGE(D75:E75)</f>
        <v>499.722222222222</v>
      </c>
      <c r="G75" s="22" t="n">
        <v>375.26</v>
      </c>
      <c r="H75" s="23" t="n">
        <v>35.58</v>
      </c>
      <c r="I75" s="27" t="s">
        <v>84</v>
      </c>
    </row>
    <row r="76" customFormat="false" ht="17.1" hidden="false" customHeight="true" outlineLevel="0" collapsed="false">
      <c r="A76" s="17" t="n">
        <v>75</v>
      </c>
      <c r="B76" s="25" t="s">
        <v>104</v>
      </c>
      <c r="C76" s="19" t="s">
        <v>12</v>
      </c>
      <c r="D76" s="26" t="n">
        <v>482.222222222222</v>
      </c>
      <c r="E76" s="21" t="n">
        <v>505.555555555556</v>
      </c>
      <c r="F76" s="17" t="n">
        <f aca="false">AVERAGE(D76:E76)</f>
        <v>493.888888888889</v>
      </c>
      <c r="G76" s="22" t="n">
        <v>374.38</v>
      </c>
      <c r="H76" s="23" t="n">
        <v>35.83</v>
      </c>
      <c r="I76" s="27" t="s">
        <v>84</v>
      </c>
    </row>
    <row r="77" customFormat="false" ht="17.1" hidden="false" customHeight="true" outlineLevel="0" collapsed="false">
      <c r="A77" s="17" t="n">
        <v>76</v>
      </c>
      <c r="B77" s="25" t="s">
        <v>105</v>
      </c>
      <c r="C77" s="19" t="s">
        <v>12</v>
      </c>
      <c r="D77" s="26" t="n">
        <v>458.888888888889</v>
      </c>
      <c r="E77" s="21" t="n">
        <v>525</v>
      </c>
      <c r="F77" s="17" t="n">
        <f aca="false">AVERAGE(D77:E77)</f>
        <v>491.944444444444</v>
      </c>
      <c r="G77" s="22" t="n">
        <v>364.05</v>
      </c>
      <c r="H77" s="23" t="n">
        <v>38.88</v>
      </c>
      <c r="I77" s="27" t="s">
        <v>84</v>
      </c>
    </row>
    <row r="78" customFormat="false" ht="17.1" hidden="false" customHeight="true" outlineLevel="0" collapsed="false">
      <c r="A78" s="17" t="n">
        <v>77</v>
      </c>
      <c r="B78" s="18" t="s">
        <v>106</v>
      </c>
      <c r="C78" s="28" t="s">
        <v>28</v>
      </c>
      <c r="D78" s="26" t="n">
        <v>416.111111111111</v>
      </c>
      <c r="E78" s="21" t="n">
        <v>528.888888888889</v>
      </c>
      <c r="F78" s="17" t="n">
        <f aca="false">AVERAGE(D78:E78)</f>
        <v>472.5</v>
      </c>
      <c r="G78" s="22" t="n">
        <v>363.66</v>
      </c>
      <c r="H78" s="23" t="n">
        <v>39</v>
      </c>
      <c r="I78" s="27" t="s">
        <v>84</v>
      </c>
    </row>
    <row r="79" customFormat="false" ht="17.1" hidden="false" customHeight="true" outlineLevel="0" collapsed="false">
      <c r="A79" s="17" t="n">
        <v>78</v>
      </c>
      <c r="B79" s="25" t="s">
        <v>107</v>
      </c>
      <c r="C79" s="19" t="s">
        <v>12</v>
      </c>
      <c r="D79" s="26" t="n">
        <v>478.333333333333</v>
      </c>
      <c r="E79" s="21" t="n">
        <v>509.444444444444</v>
      </c>
      <c r="F79" s="17" t="n">
        <f aca="false">AVERAGE(D79:E79)</f>
        <v>493.888888888889</v>
      </c>
      <c r="G79" s="22" t="n">
        <v>363.02</v>
      </c>
      <c r="H79" s="23" t="n">
        <v>39.19</v>
      </c>
      <c r="I79" s="27" t="s">
        <v>84</v>
      </c>
    </row>
    <row r="80" customFormat="false" ht="17.1" hidden="false" customHeight="true" outlineLevel="0" collapsed="false">
      <c r="A80" s="17" t="n">
        <v>79</v>
      </c>
      <c r="B80" s="18" t="s">
        <v>108</v>
      </c>
      <c r="C80" s="19" t="s">
        <v>9</v>
      </c>
      <c r="D80" s="26" t="n">
        <v>427.777777777778</v>
      </c>
      <c r="E80" s="21" t="n">
        <v>505.555555555556</v>
      </c>
      <c r="F80" s="17" t="n">
        <f aca="false">AVERAGE(D80:E80)</f>
        <v>466.666666666667</v>
      </c>
      <c r="G80" s="22" t="n">
        <v>362.53</v>
      </c>
      <c r="H80" s="23" t="n">
        <v>39.33</v>
      </c>
      <c r="I80" s="27" t="s">
        <v>84</v>
      </c>
    </row>
    <row r="81" customFormat="false" ht="17.1" hidden="false" customHeight="true" outlineLevel="0" collapsed="false">
      <c r="A81" s="17" t="n">
        <v>80</v>
      </c>
      <c r="B81" s="18" t="s">
        <v>109</v>
      </c>
      <c r="C81" s="28" t="s">
        <v>16</v>
      </c>
      <c r="D81" s="26" t="n">
        <v>416.111111111111</v>
      </c>
      <c r="E81" s="21" t="n">
        <v>517.222222222222</v>
      </c>
      <c r="F81" s="17" t="n">
        <f aca="false">AVERAGE(D81:E81)</f>
        <v>466.666666666667</v>
      </c>
      <c r="G81" s="22" t="n">
        <v>360.3</v>
      </c>
      <c r="H81" s="23" t="n">
        <v>39.99</v>
      </c>
      <c r="I81" s="27" t="s">
        <v>84</v>
      </c>
    </row>
    <row r="82" customFormat="false" ht="17.1" hidden="false" customHeight="true" outlineLevel="0" collapsed="false">
      <c r="A82" s="17" t="n">
        <v>81</v>
      </c>
      <c r="B82" s="18" t="s">
        <v>110</v>
      </c>
      <c r="C82" s="28" t="s">
        <v>16</v>
      </c>
      <c r="D82" s="26" t="n">
        <v>455</v>
      </c>
      <c r="E82" s="21" t="n">
        <v>493.888888888889</v>
      </c>
      <c r="F82" s="17" t="n">
        <f aca="false">AVERAGE(D82:E82)</f>
        <v>474.444444444444</v>
      </c>
      <c r="G82" s="22" t="n">
        <v>358.89</v>
      </c>
      <c r="H82" s="23" t="n">
        <v>40.41</v>
      </c>
      <c r="I82" s="27" t="s">
        <v>111</v>
      </c>
    </row>
    <row r="83" customFormat="false" ht="17.1" hidden="false" customHeight="true" outlineLevel="0" collapsed="false">
      <c r="A83" s="17" t="n">
        <v>82</v>
      </c>
      <c r="B83" s="25" t="s">
        <v>112</v>
      </c>
      <c r="C83" s="19" t="s">
        <v>12</v>
      </c>
      <c r="D83" s="26" t="n">
        <v>385</v>
      </c>
      <c r="E83" s="21" t="n">
        <v>517.222222222222</v>
      </c>
      <c r="F83" s="17" t="n">
        <f aca="false">AVERAGE(D83:E83)</f>
        <v>451.111111111111</v>
      </c>
      <c r="G83" s="22" t="n">
        <v>358.16</v>
      </c>
      <c r="H83" s="23" t="n">
        <v>40.63</v>
      </c>
      <c r="I83" s="27" t="s">
        <v>113</v>
      </c>
    </row>
    <row r="84" customFormat="false" ht="17.1" hidden="false" customHeight="true" outlineLevel="0" collapsed="false">
      <c r="A84" s="17" t="n">
        <v>83</v>
      </c>
      <c r="B84" s="18" t="s">
        <v>114</v>
      </c>
      <c r="C84" s="28" t="s">
        <v>16</v>
      </c>
      <c r="D84" s="26" t="n">
        <v>408.333333333333</v>
      </c>
      <c r="E84" s="21" t="n">
        <v>497.777777777778</v>
      </c>
      <c r="F84" s="17" t="n">
        <f aca="false">AVERAGE(D84:E84)</f>
        <v>453.055555555556</v>
      </c>
      <c r="G84" s="22" t="n">
        <v>352.83</v>
      </c>
      <c r="H84" s="23" t="n">
        <v>42.25</v>
      </c>
      <c r="I84" s="27" t="s">
        <v>115</v>
      </c>
    </row>
    <row r="85" customFormat="false" ht="17.1" hidden="false" customHeight="true" outlineLevel="0" collapsed="false">
      <c r="A85" s="17" t="n">
        <v>84</v>
      </c>
      <c r="B85" s="25" t="s">
        <v>116</v>
      </c>
      <c r="C85" s="19" t="s">
        <v>12</v>
      </c>
      <c r="D85" s="26" t="n">
        <v>412.222222222222</v>
      </c>
      <c r="E85" s="21" t="n">
        <v>482.222222222222</v>
      </c>
      <c r="F85" s="17" t="n">
        <f aca="false">AVERAGE(D85:E85)</f>
        <v>447.222222222222</v>
      </c>
      <c r="G85" s="22" t="n">
        <v>342.54</v>
      </c>
      <c r="H85" s="23" t="n">
        <v>45.4</v>
      </c>
      <c r="I85" s="27" t="s">
        <v>117</v>
      </c>
    </row>
    <row r="86" customFormat="false" ht="17.1" hidden="false" customHeight="true" outlineLevel="0" collapsed="false">
      <c r="A86" s="17" t="n">
        <v>85</v>
      </c>
      <c r="B86" s="29" t="s">
        <v>118</v>
      </c>
      <c r="C86" s="19" t="s">
        <v>12</v>
      </c>
      <c r="D86" s="26" t="n">
        <v>385</v>
      </c>
      <c r="E86" s="21" t="n">
        <v>501.666666666667</v>
      </c>
      <c r="F86" s="17" t="n">
        <f aca="false">AVERAGE(D86:E86)</f>
        <v>443.333333333333</v>
      </c>
      <c r="G86" s="22" t="n">
        <v>339.99</v>
      </c>
      <c r="H86" s="23" t="n">
        <v>46.19</v>
      </c>
      <c r="I86" s="27" t="s">
        <v>115</v>
      </c>
    </row>
    <row r="87" customFormat="false" ht="17.1" hidden="false" customHeight="true" outlineLevel="0" collapsed="false">
      <c r="A87" s="17" t="n">
        <v>86</v>
      </c>
      <c r="B87" s="18" t="s">
        <v>119</v>
      </c>
      <c r="C87" s="28" t="s">
        <v>28</v>
      </c>
      <c r="D87" s="26" t="n">
        <v>404.444444444444</v>
      </c>
      <c r="E87" s="21" t="n">
        <v>470.555555555556</v>
      </c>
      <c r="F87" s="17" t="n">
        <f aca="false">AVERAGE(D87:E87)</f>
        <v>437.5</v>
      </c>
      <c r="G87" s="22" t="n">
        <v>338.99</v>
      </c>
      <c r="H87" s="23" t="n">
        <v>46.5</v>
      </c>
      <c r="I87" s="27" t="s">
        <v>120</v>
      </c>
    </row>
    <row r="88" customFormat="false" ht="17.1" hidden="false" customHeight="true" outlineLevel="0" collapsed="false">
      <c r="A88" s="17" t="n">
        <v>87</v>
      </c>
      <c r="B88" s="18" t="s">
        <v>121</v>
      </c>
      <c r="C88" s="28" t="s">
        <v>28</v>
      </c>
      <c r="D88" s="26" t="n">
        <v>400.555555555556</v>
      </c>
      <c r="E88" s="21" t="n">
        <v>431.666666666667</v>
      </c>
      <c r="F88" s="17" t="n">
        <f aca="false">AVERAGE(D88:E88)</f>
        <v>416.111111111111</v>
      </c>
      <c r="G88" s="22" t="n">
        <v>338.67</v>
      </c>
      <c r="H88" s="23" t="n">
        <v>46.61</v>
      </c>
      <c r="I88" s="27" t="s">
        <v>115</v>
      </c>
    </row>
    <row r="89" customFormat="false" ht="17.1" hidden="false" customHeight="true" outlineLevel="0" collapsed="false">
      <c r="A89" s="17" t="n">
        <v>88</v>
      </c>
      <c r="B89" s="18" t="s">
        <v>122</v>
      </c>
      <c r="C89" s="28" t="s">
        <v>16</v>
      </c>
      <c r="D89" s="26" t="n">
        <v>377.222222222222</v>
      </c>
      <c r="E89" s="21" t="n">
        <v>490</v>
      </c>
      <c r="F89" s="17" t="n">
        <f aca="false">AVERAGE(D89:E89)</f>
        <v>433.611111111111</v>
      </c>
      <c r="G89" s="22" t="n">
        <v>337.57</v>
      </c>
      <c r="H89" s="23" t="n">
        <v>46.95</v>
      </c>
      <c r="I89" s="27" t="s">
        <v>61</v>
      </c>
    </row>
    <row r="90" customFormat="false" ht="17.1" hidden="false" customHeight="true" outlineLevel="0" collapsed="false">
      <c r="A90" s="17" t="n">
        <v>89</v>
      </c>
      <c r="B90" s="18" t="s">
        <v>123</v>
      </c>
      <c r="C90" s="28" t="s">
        <v>16</v>
      </c>
      <c r="D90" s="26" t="n">
        <v>408.333333333333</v>
      </c>
      <c r="E90" s="21" t="n">
        <v>451.111111111111</v>
      </c>
      <c r="F90" s="17" t="n">
        <f aca="false">AVERAGE(D90:E90)</f>
        <v>429.722222222222</v>
      </c>
      <c r="G90" s="22" t="n">
        <v>335.75</v>
      </c>
      <c r="H90" s="23" t="n">
        <v>47.5</v>
      </c>
      <c r="I90" s="27" t="s">
        <v>124</v>
      </c>
    </row>
    <row r="91" customFormat="false" ht="17.1" hidden="false" customHeight="true" outlineLevel="0" collapsed="false">
      <c r="A91" s="17" t="n">
        <v>90</v>
      </c>
      <c r="B91" s="18" t="s">
        <v>125</v>
      </c>
      <c r="C91" s="28" t="s">
        <v>16</v>
      </c>
      <c r="D91" s="26" t="n">
        <v>350</v>
      </c>
      <c r="E91" s="21" t="n">
        <v>501.666666666667</v>
      </c>
      <c r="F91" s="17" t="n">
        <f aca="false">AVERAGE(D91:E91)</f>
        <v>425.833333333333</v>
      </c>
      <c r="G91" s="22" t="n">
        <v>334.65</v>
      </c>
      <c r="H91" s="23" t="n">
        <v>47.85</v>
      </c>
      <c r="I91" s="31" t="s">
        <v>115</v>
      </c>
    </row>
    <row r="92" customFormat="false" ht="17.1" hidden="false" customHeight="true" outlineLevel="0" collapsed="false">
      <c r="A92" s="17" t="n">
        <v>91</v>
      </c>
      <c r="B92" s="29" t="s">
        <v>126</v>
      </c>
      <c r="C92" s="19" t="s">
        <v>12</v>
      </c>
      <c r="D92" s="26" t="n">
        <v>342.222222222222</v>
      </c>
      <c r="E92" s="21" t="n">
        <v>497.777777777778</v>
      </c>
      <c r="F92" s="17" t="n">
        <f aca="false">AVERAGE(D92:E92)</f>
        <v>420</v>
      </c>
      <c r="G92" s="22" t="n">
        <v>333.86</v>
      </c>
      <c r="H92" s="23" t="n">
        <v>48.1</v>
      </c>
      <c r="I92" s="27" t="s">
        <v>61</v>
      </c>
    </row>
    <row r="93" customFormat="false" ht="17.1" hidden="false" customHeight="true" outlineLevel="0" collapsed="false">
      <c r="A93" s="17" t="n">
        <v>92</v>
      </c>
      <c r="B93" s="29" t="s">
        <v>127</v>
      </c>
      <c r="C93" s="19" t="s">
        <v>12</v>
      </c>
      <c r="D93" s="26" t="n">
        <v>330.555555555556</v>
      </c>
      <c r="E93" s="21" t="n">
        <v>490</v>
      </c>
      <c r="F93" s="17" t="n">
        <f aca="false">AVERAGE(D93:E93)</f>
        <v>410.277777777778</v>
      </c>
      <c r="G93" s="22" t="n">
        <v>329.85</v>
      </c>
      <c r="H93" s="23" t="n">
        <v>49.37</v>
      </c>
      <c r="I93" s="27" t="s">
        <v>61</v>
      </c>
    </row>
    <row r="94" customFormat="false" ht="17.1" hidden="false" customHeight="true" outlineLevel="0" collapsed="false">
      <c r="A94" s="17" t="n">
        <v>93</v>
      </c>
      <c r="B94" s="25" t="s">
        <v>128</v>
      </c>
      <c r="C94" s="19" t="s">
        <v>12</v>
      </c>
      <c r="D94" s="32" t="n">
        <v>388.888888888889</v>
      </c>
      <c r="E94" s="21" t="n">
        <v>435.555555555556</v>
      </c>
      <c r="F94" s="17" t="n">
        <f aca="false">AVERAGE(D94:E94)</f>
        <v>412.222222222222</v>
      </c>
      <c r="G94" s="22" t="n">
        <v>322.98</v>
      </c>
      <c r="H94" s="23" t="n">
        <v>51.54</v>
      </c>
      <c r="I94" s="27" t="s">
        <v>120</v>
      </c>
    </row>
    <row r="95" customFormat="false" ht="17.1" hidden="false" customHeight="true" outlineLevel="0" collapsed="false">
      <c r="A95" s="17" t="n">
        <v>94</v>
      </c>
      <c r="B95" s="25" t="s">
        <v>129</v>
      </c>
      <c r="C95" s="19" t="s">
        <v>12</v>
      </c>
      <c r="D95" s="26" t="n">
        <v>295.555555555556</v>
      </c>
      <c r="E95" s="21" t="n">
        <v>458.888888888889</v>
      </c>
      <c r="F95" s="17" t="n">
        <f aca="false">AVERAGE(D95:E95)</f>
        <v>377.222222222222</v>
      </c>
      <c r="G95" s="22" t="n">
        <v>303.52</v>
      </c>
      <c r="H95" s="23" t="n">
        <v>57.79</v>
      </c>
      <c r="I95" s="27" t="s">
        <v>120</v>
      </c>
    </row>
    <row r="96" customFormat="false" ht="17.1" hidden="false" customHeight="true" outlineLevel="0" collapsed="false">
      <c r="A96" s="17" t="n">
        <v>95</v>
      </c>
      <c r="B96" s="25" t="s">
        <v>130</v>
      </c>
      <c r="C96" s="19" t="s">
        <v>12</v>
      </c>
      <c r="D96" s="26" t="n">
        <v>280</v>
      </c>
      <c r="E96" s="21" t="n">
        <v>466.666666666667</v>
      </c>
      <c r="F96" s="17" t="n">
        <f aca="false">AVERAGE(D96:E96)</f>
        <v>373.333333333333</v>
      </c>
      <c r="G96" s="22" t="n">
        <v>303.39</v>
      </c>
      <c r="H96" s="23" t="n">
        <v>57.83</v>
      </c>
      <c r="I96" s="27" t="s">
        <v>131</v>
      </c>
    </row>
    <row r="97" customFormat="false" ht="17.1" hidden="false" customHeight="true" outlineLevel="0" collapsed="false">
      <c r="A97" s="17" t="n">
        <v>96</v>
      </c>
      <c r="B97" s="18" t="s">
        <v>132</v>
      </c>
      <c r="C97" s="28" t="s">
        <v>16</v>
      </c>
      <c r="D97" s="26" t="n">
        <v>381.111111111111</v>
      </c>
      <c r="E97" s="21" t="n">
        <v>369.444444444444</v>
      </c>
      <c r="F97" s="17" t="n">
        <f aca="false">AVERAGE(D97:E97)</f>
        <v>375.277777777778</v>
      </c>
      <c r="G97" s="22" t="n">
        <v>299.25</v>
      </c>
      <c r="H97" s="23" t="n">
        <v>59.16</v>
      </c>
      <c r="I97" s="27" t="s">
        <v>133</v>
      </c>
    </row>
    <row r="98" customFormat="false" ht="17.1" hidden="false" customHeight="true" outlineLevel="0" collapsed="false">
      <c r="A98" s="17" t="n">
        <v>97</v>
      </c>
      <c r="B98" s="29" t="s">
        <v>134</v>
      </c>
      <c r="C98" s="19" t="s">
        <v>12</v>
      </c>
      <c r="D98" s="26" t="n">
        <v>326.666666666667</v>
      </c>
      <c r="E98" s="21" t="n">
        <v>408.333333333333</v>
      </c>
      <c r="F98" s="17" t="n">
        <f aca="false">AVERAGE(D98:E98)</f>
        <v>367.5</v>
      </c>
      <c r="G98" s="22" t="n">
        <v>298.8</v>
      </c>
      <c r="H98" s="23" t="n">
        <v>59.3</v>
      </c>
      <c r="I98" s="27" t="s">
        <v>131</v>
      </c>
    </row>
    <row r="99" customFormat="false" ht="17.1" hidden="false" customHeight="true" outlineLevel="0" collapsed="false">
      <c r="A99" s="17" t="n">
        <v>98</v>
      </c>
      <c r="B99" s="25" t="s">
        <v>135</v>
      </c>
      <c r="C99" s="19" t="s">
        <v>12</v>
      </c>
      <c r="D99" s="26" t="n">
        <v>385</v>
      </c>
      <c r="E99" s="21" t="n">
        <v>365.555555555556</v>
      </c>
      <c r="F99" s="17" t="n">
        <f aca="false">AVERAGE(D99:E99)</f>
        <v>375.277777777778</v>
      </c>
      <c r="G99" s="22" t="n">
        <v>297.18</v>
      </c>
      <c r="H99" s="23" t="n">
        <v>59.83</v>
      </c>
      <c r="I99" s="27" t="s">
        <v>136</v>
      </c>
    </row>
    <row r="100" customFormat="false" ht="17.1" hidden="false" customHeight="true" outlineLevel="0" collapsed="false">
      <c r="A100" s="17" t="n">
        <v>99</v>
      </c>
      <c r="B100" s="18" t="s">
        <v>137</v>
      </c>
      <c r="C100" s="28" t="s">
        <v>28</v>
      </c>
      <c r="D100" s="26" t="n">
        <v>330.555555555556</v>
      </c>
      <c r="E100" s="21" t="n">
        <v>346.111111111111</v>
      </c>
      <c r="F100" s="17" t="n">
        <f aca="false">AVERAGE(D100:E100)</f>
        <v>338.333333333333</v>
      </c>
      <c r="G100" s="22" t="n">
        <v>296.51</v>
      </c>
      <c r="H100" s="23" t="n">
        <v>60.04</v>
      </c>
      <c r="I100" s="27" t="s">
        <v>131</v>
      </c>
    </row>
    <row r="101" customFormat="false" ht="17.1" hidden="false" customHeight="true" outlineLevel="0" collapsed="false">
      <c r="A101" s="17" t="n">
        <v>100</v>
      </c>
      <c r="B101" s="18" t="s">
        <v>138</v>
      </c>
      <c r="C101" s="28" t="s">
        <v>16</v>
      </c>
      <c r="D101" s="26" t="n">
        <v>291.666666666667</v>
      </c>
      <c r="E101" s="21" t="n">
        <v>385</v>
      </c>
      <c r="F101" s="17" t="n">
        <f aca="false">AVERAGE(D101:E101)</f>
        <v>338.333333333333</v>
      </c>
      <c r="G101" s="22" t="n">
        <v>284.9</v>
      </c>
      <c r="H101" s="23" t="n">
        <v>63.74</v>
      </c>
      <c r="I101" s="27" t="s">
        <v>113</v>
      </c>
    </row>
    <row r="102" customFormat="false" ht="17.1" hidden="false" customHeight="true" outlineLevel="0" collapsed="false">
      <c r="A102" s="17" t="n">
        <v>101</v>
      </c>
      <c r="B102" s="18" t="s">
        <v>139</v>
      </c>
      <c r="C102" s="28" t="s">
        <v>16</v>
      </c>
      <c r="D102" s="26" t="n">
        <v>295.555555555556</v>
      </c>
      <c r="E102" s="21" t="n">
        <v>365.555555555556</v>
      </c>
      <c r="F102" s="17" t="n">
        <f aca="false">AVERAGE(D102:E102)</f>
        <v>330.555555555556</v>
      </c>
      <c r="G102" s="22" t="n">
        <v>278.9</v>
      </c>
      <c r="H102" s="23" t="n">
        <v>65.62</v>
      </c>
      <c r="I102" s="27" t="s">
        <v>131</v>
      </c>
    </row>
    <row r="103" customFormat="false" ht="17.1" hidden="false" customHeight="true" outlineLevel="0" collapsed="false">
      <c r="A103" s="17" t="n">
        <v>102</v>
      </c>
      <c r="B103" s="25" t="s">
        <v>140</v>
      </c>
      <c r="C103" s="19" t="s">
        <v>12</v>
      </c>
      <c r="D103" s="26" t="n">
        <v>295.555555555556</v>
      </c>
      <c r="E103" s="21" t="n">
        <v>381.111111111111</v>
      </c>
      <c r="F103" s="17" t="n">
        <f aca="false">AVERAGE(D103:E103)</f>
        <v>338.333333333333</v>
      </c>
      <c r="G103" s="22" t="n">
        <v>273.68</v>
      </c>
      <c r="H103" s="23" t="n">
        <v>67.26</v>
      </c>
      <c r="I103" s="27" t="s">
        <v>141</v>
      </c>
    </row>
    <row r="104" customFormat="false" ht="17.1" hidden="false" customHeight="true" outlineLevel="0" collapsed="false">
      <c r="A104" s="17" t="n">
        <v>103</v>
      </c>
      <c r="B104" s="18" t="s">
        <v>142</v>
      </c>
      <c r="C104" s="28" t="s">
        <v>16</v>
      </c>
      <c r="D104" s="26" t="n">
        <v>303.333333333333</v>
      </c>
      <c r="E104" s="21" t="n">
        <v>365.555555555556</v>
      </c>
      <c r="F104" s="17" t="n">
        <f aca="false">AVERAGE(D104:E104)</f>
        <v>334.444444444444</v>
      </c>
      <c r="G104" s="22" t="n">
        <v>270.65</v>
      </c>
      <c r="H104" s="23" t="n">
        <v>68.22</v>
      </c>
      <c r="I104" s="27" t="s">
        <v>133</v>
      </c>
    </row>
    <row r="105" customFormat="false" ht="17.1" hidden="false" customHeight="true" outlineLevel="0" collapsed="false">
      <c r="A105" s="17" t="n">
        <v>104</v>
      </c>
      <c r="B105" s="18" t="s">
        <v>143</v>
      </c>
      <c r="C105" s="28" t="s">
        <v>16</v>
      </c>
      <c r="D105" s="26" t="n">
        <v>295.555555555556</v>
      </c>
      <c r="E105" s="21" t="n">
        <v>346.111111111111</v>
      </c>
      <c r="F105" s="17" t="n">
        <f aca="false">AVERAGE(D105:E105)</f>
        <v>320.833333333333</v>
      </c>
      <c r="G105" s="22" t="n">
        <v>256.5</v>
      </c>
      <c r="H105" s="23" t="n">
        <v>72.53</v>
      </c>
      <c r="I105" s="27" t="s">
        <v>120</v>
      </c>
    </row>
    <row r="106" customFormat="false" ht="17.1" hidden="false" customHeight="true" outlineLevel="0" collapsed="false">
      <c r="A106" s="17" t="n">
        <v>105</v>
      </c>
      <c r="B106" s="18" t="s">
        <v>144</v>
      </c>
      <c r="C106" s="28" t="s">
        <v>16</v>
      </c>
      <c r="D106" s="26" t="n">
        <v>260.555555555556</v>
      </c>
      <c r="E106" s="21" t="n">
        <v>322.777777777778</v>
      </c>
      <c r="F106" s="17" t="n">
        <f aca="false">AVERAGE(D106:E106)</f>
        <v>291.666666666667</v>
      </c>
      <c r="G106" s="22" t="n">
        <v>243.35</v>
      </c>
      <c r="H106" s="23" t="n">
        <v>76.4</v>
      </c>
      <c r="I106" s="27" t="s">
        <v>124</v>
      </c>
    </row>
    <row r="107" customFormat="false" ht="17.1" hidden="false" customHeight="true" outlineLevel="0" collapsed="false">
      <c r="A107" s="17" t="n">
        <v>106</v>
      </c>
      <c r="B107" s="18" t="s">
        <v>145</v>
      </c>
      <c r="C107" s="28" t="s">
        <v>16</v>
      </c>
      <c r="D107" s="26" t="n">
        <v>241.111111111111</v>
      </c>
      <c r="E107" s="21" t="n">
        <v>318.888888888889</v>
      </c>
      <c r="F107" s="17" t="n">
        <f aca="false">AVERAGE(D107:E107)</f>
        <v>280</v>
      </c>
      <c r="G107" s="22" t="n">
        <v>242.33</v>
      </c>
      <c r="H107" s="23" t="n">
        <v>76.69</v>
      </c>
      <c r="I107" s="27" t="s">
        <v>133</v>
      </c>
    </row>
    <row r="108" customFormat="false" ht="17.1" hidden="false" customHeight="true" outlineLevel="0" collapsed="false">
      <c r="A108" s="17" t="n">
        <v>107</v>
      </c>
      <c r="B108" s="18" t="s">
        <v>146</v>
      </c>
      <c r="C108" s="28" t="s">
        <v>28</v>
      </c>
      <c r="D108" s="26" t="n">
        <v>217.777777777778</v>
      </c>
      <c r="E108" s="21" t="n">
        <v>206.111111111111</v>
      </c>
      <c r="F108" s="17" t="n">
        <f aca="false">AVERAGE(D108:E108)</f>
        <v>211.944444444444</v>
      </c>
      <c r="G108" s="22" t="n">
        <v>200.26</v>
      </c>
      <c r="H108" s="23" t="n">
        <v>87.72</v>
      </c>
      <c r="I108" s="27" t="s">
        <v>147</v>
      </c>
    </row>
    <row r="109" customFormat="false" ht="18" hidden="false" customHeight="false" outlineLevel="0" collapsed="false">
      <c r="A109" s="9"/>
      <c r="B109" s="33" t="s">
        <v>148</v>
      </c>
      <c r="C109" s="34"/>
      <c r="D109" s="35"/>
      <c r="E109" s="36"/>
      <c r="F109" s="37"/>
    </row>
  </sheetData>
  <autoFilter ref="B1:I109"/>
  <printOptions headings="false" gridLines="false" gridLinesSet="true" horizontalCentered="false" verticalCentered="false"/>
  <pageMargins left="0.354166666666667" right="0.275694444444444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tafa GÜLEN</cp:lastModifiedBy>
  <cp:lastPrinted>2017-08-28T14:34:04Z</cp:lastPrinted>
  <dcterms:modified xsi:type="dcterms:W3CDTF">2017-08-28T14:55:16Z</dcterms:modified>
  <cp:revision>0</cp:revision>
  <dc:subject/>
  <dc:title/>
</cp:coreProperties>
</file>